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true" localSheetId="1" name="_xlnm._FilterDatabase" vbProcedure="false">'2 квартал'!$A$21:$O$107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44:$O$69</definedName>
    <definedName function="false" hidden="false" name="Query4" vbProcedure="false">'3 квартал'!$A$23:$Q$23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121:$O$124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585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май 2015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Уфа 2 этап ЦТЭ</t>
  </si>
  <si>
    <t xml:space="preserve">Поставка  материалов систем охранно-пожарной сигнализации, видеонаблюдения и контроля доступа</t>
  </si>
  <si>
    <t xml:space="preserve">Материалы для обеспечения пожарной безопасности на объектах связи.</t>
  </si>
  <si>
    <t xml:space="preserve">DJ 28.74.1</t>
  </si>
  <si>
    <t xml:space="preserve">D 3222333</t>
  </si>
  <si>
    <t xml:space="preserve">Поставка кронштейнов UPB</t>
  </si>
  <si>
    <t xml:space="preserve">D 3222463</t>
  </si>
  <si>
    <t xml:space="preserve">Поставка  модулей комплексной защиты МКЗ 4i-K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Выполнение подрядных работ по строительству сети РОN Иглино Иглинский РУС ЦТЭ</t>
  </si>
  <si>
    <t xml:space="preserve">I 6420020</t>
  </si>
  <si>
    <t xml:space="preserve">Услуги по интеграции ЭЛКОМ (Допсоглашение к договору ТП Элком (по централизации М-200 на базе СТиС)</t>
  </si>
  <si>
    <t xml:space="preserve">В соответствие с техническим заданием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ADSL Алаторка Иглинский РУС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F 45.22</t>
  </si>
  <si>
    <t xml:space="preserve">O 9314101</t>
  </si>
  <si>
    <t xml:space="preserve">Выполнение работ по ремонту АТС 27/81 г.Уфа,ул. Правды,17 (кровля)</t>
  </si>
  <si>
    <t xml:space="preserve">Выполнение работ по ремонту АТС 42/43 г. Уфа,ул. Победы,21/1 (кровля)</t>
  </si>
  <si>
    <t xml:space="preserve">Выполнение работ по ремонту</t>
  </si>
  <si>
    <t xml:space="preserve">D 3222251</t>
  </si>
  <si>
    <t xml:space="preserve">Поставка ЗИП ВБВ</t>
  </si>
  <si>
    <t xml:space="preserve">Блоки для УЭПС</t>
  </si>
  <si>
    <t xml:space="preserve">Поставка модулей  выпрямительных</t>
  </si>
  <si>
    <t xml:space="preserve">Поставка абонентских терминалов  PON - 2015</t>
  </si>
  <si>
    <t xml:space="preserve">DL 31.62.9</t>
  </si>
  <si>
    <t xml:space="preserve">D 3020321</t>
  </si>
  <si>
    <t xml:space="preserve">Услуги по Техническому обслуживанию ИБП ЦТЭ</t>
  </si>
  <si>
    <t xml:space="preserve">Техническое обслуживание ИБП</t>
  </si>
  <si>
    <t xml:space="preserve">Услуги поТехническому обслуживанию и ремонту кондиционеров ЦТЭ</t>
  </si>
  <si>
    <t xml:space="preserve">Кондиционеры технологического оборудования по РБ</t>
  </si>
  <si>
    <t xml:space="preserve">Услуга по  поверке  теплосчётчиков</t>
  </si>
  <si>
    <t xml:space="preserve">Поверка теплосчётчиков</t>
  </si>
  <si>
    <t xml:space="preserve">K 74.12.2</t>
  </si>
  <si>
    <t xml:space="preserve">K 7412011</t>
  </si>
  <si>
    <t xml:space="preserve">Консультационные  услуги</t>
  </si>
  <si>
    <t xml:space="preserve">МСФО отчетность (сопровождение)</t>
  </si>
  <si>
    <t xml:space="preserve">K 7412040</t>
  </si>
  <si>
    <t xml:space="preserve">Оказание услуг по проведению финансовой (бухгалтерской отчетности)</t>
  </si>
  <si>
    <t xml:space="preserve">Оказание аудиторских услуг на 2015г. </t>
  </si>
  <si>
    <t xml:space="preserve">Консультационые услуги по б/учету и н/учету</t>
  </si>
  <si>
    <t xml:space="preserve">1</t>
  </si>
  <si>
    <t xml:space="preserve">Выполнение работ по ремонту РТПС "Месягутово" (антикоррозийное покрытие ТВ мачты)</t>
  </si>
  <si>
    <t xml:space="preserve">K 74.84</t>
  </si>
  <si>
    <t xml:space="preserve">K 7499090</t>
  </si>
  <si>
    <t xml:space="preserve">Услуги по восстановлению размытых переходов методом  ГНБ</t>
  </si>
  <si>
    <t xml:space="preserve">Рубль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сети PON и сети FTTB Семилетка Дюртюлинский РУС</t>
  </si>
  <si>
    <t xml:space="preserve">Выполнение работ по модернизации комплекса СОРМ СПД РБ этап 5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Услуги по техническому обслуживанию кондиционеров офисных помещений</t>
  </si>
  <si>
    <t xml:space="preserve">Опыт работы, лицензии</t>
  </si>
  <si>
    <t xml:space="preserve">Аккредитация метрологических служб</t>
  </si>
  <si>
    <t xml:space="preserve">Платежи за аккредитацию метрологических служб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центрального склада №1 (164м2) г. Уфа,ул. Каспийская,14 (мягкая кровля)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 сети ADSL Зилаирский РУС Сибайский МУЭМС</t>
  </si>
  <si>
    <t xml:space="preserve">80443000000</t>
  </si>
  <si>
    <t xml:space="preserve">Декабрь 2014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Поставка источников бесперебойного питания </t>
  </si>
  <si>
    <t xml:space="preserve">Строительство мультисервисной сети доступа ШПД г. Уфа для корпоративных абонентов.</t>
  </si>
  <si>
    <t xml:space="preserve">Работы подрядным способом ГНБ Семилетка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АТС 27/81 ул. Правды 17, АТС42/43 ул. Победы 21/1</t>
  </si>
  <si>
    <t xml:space="preserve">Поставка оптического дроп-кабеля подвесного 2 полугодие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Оказание услуг по размещению рекламных роликов на радиостанциях "Европа Плюс" и "РетроFM"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 Animal Famil HD и Eureka HD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Предоставление права на сообщение телеканалов Сигнал Медиа</t>
  </si>
  <si>
    <t xml:space="preserve">92.1</t>
  </si>
  <si>
    <t xml:space="preserve">9212000</t>
  </si>
  <si>
    <t xml:space="preserve">Предоставление видео по запросу</t>
  </si>
  <si>
    <t xml:space="preserve">апрель 2015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май 2015 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Ресепшн модуль для - РП.</t>
  </si>
  <si>
    <t xml:space="preserve">I 6420050</t>
  </si>
  <si>
    <t xml:space="preserve">проведение экспертизы ЭМС</t>
  </si>
  <si>
    <t xml:space="preserve">DE 21.12</t>
  </si>
  <si>
    <t xml:space="preserve">D 2101281</t>
  </si>
  <si>
    <t xml:space="preserve">БУМАГА А4</t>
  </si>
  <si>
    <t xml:space="preserve">Предоставление права на сообщение телеканалов ООО «ТПО Ред Медиа»</t>
  </si>
  <si>
    <t xml:space="preserve">июнь 2016</t>
  </si>
  <si>
    <t xml:space="preserve"> </t>
  </si>
  <si>
    <t xml:space="preserve">(на 3  квартал)</t>
  </si>
  <si>
    <t xml:space="preserve">Номер лота</t>
  </si>
  <si>
    <t xml:space="preserve">Оказание услуг по размещению рекламных банеров формата 3*6 м </t>
  </si>
  <si>
    <t xml:space="preserve">Выполнение работ по ремонту кровли АТС-5/3 Нефтекамский РУС</t>
  </si>
  <si>
    <t xml:space="preserve">согласно заявке</t>
  </si>
  <si>
    <t xml:space="preserve">(на 4  квартал)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N 85.11.1</t>
  </si>
  <si>
    <t xml:space="preserve">N 8511010</t>
  </si>
  <si>
    <t xml:space="preserve">Медосмотр работников ЦТЭ центр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2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2" borderId="1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4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3" xfId="43"/>
    <cellStyle name="Обычный 10" xfId="44"/>
    <cellStyle name="Обычный 2" xfId="45"/>
    <cellStyle name="Обычный 2 2" xfId="46"/>
    <cellStyle name="Обычный 2 3" xfId="47"/>
    <cellStyle name="Обычный 2 4" xfId="48"/>
    <cellStyle name="Обычный 3" xfId="49"/>
    <cellStyle name="Обычный 3 2" xfId="50"/>
    <cellStyle name="Обычный 3 3" xfId="51"/>
    <cellStyle name="Обычный 3 5" xfId="52"/>
    <cellStyle name="Обычный 4" xfId="53"/>
    <cellStyle name="Обычный 44" xfId="54"/>
    <cellStyle name="Обычный 5" xfId="55"/>
    <cellStyle name="Обычный 6" xfId="56"/>
    <cellStyle name="Обычный 7" xfId="57"/>
    <cellStyle name="Обычный 8" xfId="58"/>
    <cellStyle name="Процентный 2" xfId="59"/>
    <cellStyle name="Стиль 1" xfId="60"/>
    <cellStyle name="Стиль 1 2" xfId="61"/>
    <cellStyle name="Тысячи [0]_Лист1 (2)" xfId="62"/>
    <cellStyle name="Тысячи_Лист1 (2)" xfId="63"/>
    <cellStyle name="Финансовый 2" xfId="64"/>
    <cellStyle name="Финансовый 2 2" xfId="65"/>
    <cellStyle name="Финансовый 2 3" xfId="66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18" colorId="64" zoomScale="115" zoomScaleNormal="115" zoomScalePageLayoutView="100" workbookViewId="0">
      <selection pane="topLeft" activeCell="G119" activeCellId="0" sqref="G119:H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320870.63</v>
      </c>
      <c r="L22" s="44" t="s">
        <v>376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7</v>
      </c>
      <c r="C23" s="44" t="s">
        <v>378</v>
      </c>
      <c r="D23" s="44" t="s">
        <v>379</v>
      </c>
      <c r="E23" s="44" t="s">
        <v>380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376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36" hidden="false" customHeight="false" outlineLevel="0" collapsed="false">
      <c r="A24" s="106" t="n">
        <v>19</v>
      </c>
      <c r="B24" s="44" t="s">
        <v>131</v>
      </c>
      <c r="C24" s="44" t="s">
        <v>132</v>
      </c>
      <c r="D24" s="44" t="s">
        <v>381</v>
      </c>
      <c r="E24" s="44" t="s">
        <v>88</v>
      </c>
      <c r="F24" s="44" t="n">
        <v>642</v>
      </c>
      <c r="G24" s="44" t="s">
        <v>37</v>
      </c>
      <c r="H24" s="107" t="n">
        <v>3</v>
      </c>
      <c r="I24" s="44" t="s">
        <v>65</v>
      </c>
      <c r="J24" s="44" t="s">
        <v>66</v>
      </c>
      <c r="K24" s="43" t="n">
        <v>2971808</v>
      </c>
      <c r="L24" s="44" t="s">
        <v>376</v>
      </c>
      <c r="M24" s="44" t="s">
        <v>41</v>
      </c>
      <c r="N24" s="44" t="s">
        <v>58</v>
      </c>
      <c r="O24" s="44" t="s">
        <v>59</v>
      </c>
      <c r="P24" s="105"/>
      <c r="Q24" s="105"/>
      <c r="R24" s="105"/>
      <c r="S24" s="105"/>
      <c r="T24" s="105"/>
      <c r="U24" s="105"/>
    </row>
    <row r="25" customFormat="false" ht="60" hidden="false" customHeight="false" outlineLevel="0" collapsed="false">
      <c r="A25" s="106" t="n">
        <v>22</v>
      </c>
      <c r="B25" s="44" t="s">
        <v>319</v>
      </c>
      <c r="C25" s="44" t="s">
        <v>320</v>
      </c>
      <c r="D25" s="44" t="s">
        <v>382</v>
      </c>
      <c r="E25" s="44" t="s">
        <v>383</v>
      </c>
      <c r="F25" s="44" t="n">
        <v>642</v>
      </c>
      <c r="G25" s="44" t="s">
        <v>37</v>
      </c>
      <c r="H25" s="107" t="n">
        <v>1</v>
      </c>
      <c r="I25" s="44" t="s">
        <v>65</v>
      </c>
      <c r="J25" s="44" t="s">
        <v>66</v>
      </c>
      <c r="K25" s="43" t="n">
        <v>6116786.57</v>
      </c>
      <c r="L25" s="44" t="s">
        <v>376</v>
      </c>
      <c r="M25" s="44" t="s">
        <v>57</v>
      </c>
      <c r="N25" s="44" t="s">
        <v>58</v>
      </c>
      <c r="O25" s="44" t="s">
        <v>59</v>
      </c>
    </row>
    <row r="26" customFormat="false" ht="36" hidden="false" customHeight="false" outlineLevel="0" collapsed="false">
      <c r="A26" s="89" t="n">
        <v>41</v>
      </c>
      <c r="B26" s="44" t="s">
        <v>384</v>
      </c>
      <c r="C26" s="44" t="s">
        <v>385</v>
      </c>
      <c r="D26" s="44" t="s">
        <v>386</v>
      </c>
      <c r="E26" s="44" t="s">
        <v>88</v>
      </c>
      <c r="F26" s="44" t="n">
        <v>796</v>
      </c>
      <c r="G26" s="44" t="s">
        <v>52</v>
      </c>
      <c r="H26" s="107" t="n">
        <v>3292</v>
      </c>
      <c r="I26" s="44" t="s">
        <v>53</v>
      </c>
      <c r="J26" s="44" t="s">
        <v>54</v>
      </c>
      <c r="K26" s="43" t="n">
        <v>823000</v>
      </c>
      <c r="L26" s="44" t="s">
        <v>376</v>
      </c>
      <c r="M26" s="44" t="s">
        <v>4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43</v>
      </c>
      <c r="B27" s="44" t="s">
        <v>167</v>
      </c>
      <c r="C27" s="44" t="s">
        <v>387</v>
      </c>
      <c r="D27" s="44" t="s">
        <v>388</v>
      </c>
      <c r="E27" s="44" t="s">
        <v>80</v>
      </c>
      <c r="F27" s="44" t="n">
        <v>839</v>
      </c>
      <c r="G27" s="44" t="s">
        <v>64</v>
      </c>
      <c r="H27" s="107" t="n">
        <v>740.2</v>
      </c>
      <c r="I27" s="44" t="s">
        <v>53</v>
      </c>
      <c r="J27" s="44" t="s">
        <v>54</v>
      </c>
      <c r="K27" s="43" t="n">
        <v>1702460</v>
      </c>
      <c r="L27" s="44" t="s">
        <v>376</v>
      </c>
      <c r="M27" s="44" t="s">
        <v>41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45</v>
      </c>
      <c r="B28" s="44" t="s">
        <v>160</v>
      </c>
      <c r="C28" s="44" t="s">
        <v>389</v>
      </c>
      <c r="D28" s="44" t="s">
        <v>390</v>
      </c>
      <c r="E28" s="44" t="s">
        <v>391</v>
      </c>
      <c r="F28" s="44" t="n">
        <v>642</v>
      </c>
      <c r="G28" s="44" t="s">
        <v>37</v>
      </c>
      <c r="H28" s="107" t="n">
        <v>1</v>
      </c>
      <c r="I28" s="44" t="s">
        <v>65</v>
      </c>
      <c r="J28" s="44" t="s">
        <v>66</v>
      </c>
      <c r="K28" s="43" t="n">
        <v>475000</v>
      </c>
      <c r="L28" s="44" t="s">
        <v>376</v>
      </c>
      <c r="M28" s="44" t="s">
        <v>136</v>
      </c>
      <c r="N28" s="44" t="s">
        <v>58</v>
      </c>
      <c r="O28" s="44" t="s">
        <v>59</v>
      </c>
    </row>
    <row r="29" customFormat="false" ht="48" hidden="false" customHeight="false" outlineLevel="0" collapsed="false">
      <c r="A29" s="89" t="n">
        <v>47</v>
      </c>
      <c r="B29" s="44" t="s">
        <v>131</v>
      </c>
      <c r="C29" s="44" t="s">
        <v>132</v>
      </c>
      <c r="D29" s="44" t="s">
        <v>392</v>
      </c>
      <c r="E29" s="44" t="s">
        <v>88</v>
      </c>
      <c r="F29" s="44" t="n">
        <v>642</v>
      </c>
      <c r="G29" s="44" t="s">
        <v>37</v>
      </c>
      <c r="H29" s="107" t="n">
        <v>2</v>
      </c>
      <c r="I29" s="44" t="s">
        <v>65</v>
      </c>
      <c r="J29" s="44" t="s">
        <v>66</v>
      </c>
      <c r="K29" s="43" t="n">
        <v>4845400</v>
      </c>
      <c r="L29" s="44" t="s">
        <v>89</v>
      </c>
      <c r="M29" s="44" t="s">
        <v>57</v>
      </c>
      <c r="N29" s="44" t="s">
        <v>58</v>
      </c>
      <c r="O29" s="44" t="s">
        <v>59</v>
      </c>
    </row>
    <row r="30" customFormat="false" ht="96" hidden="false" customHeight="false" outlineLevel="0" collapsed="false">
      <c r="A30" s="89" t="n">
        <v>67</v>
      </c>
      <c r="B30" s="44" t="s">
        <v>96</v>
      </c>
      <c r="C30" s="44" t="s">
        <v>393</v>
      </c>
      <c r="D30" s="44" t="s">
        <v>394</v>
      </c>
      <c r="E30" s="44" t="s">
        <v>395</v>
      </c>
      <c r="F30" s="44" t="n">
        <v>642</v>
      </c>
      <c r="G30" s="44" t="s">
        <v>37</v>
      </c>
      <c r="H30" s="107" t="n">
        <v>1</v>
      </c>
      <c r="I30" s="44" t="s">
        <v>65</v>
      </c>
      <c r="J30" s="44" t="s">
        <v>66</v>
      </c>
      <c r="K30" s="43" t="n">
        <v>500000</v>
      </c>
      <c r="L30" s="44" t="s">
        <v>47</v>
      </c>
      <c r="M30" s="44" t="s">
        <v>41</v>
      </c>
      <c r="N30" s="44" t="s">
        <v>42</v>
      </c>
      <c r="O30" s="44" t="s">
        <v>43</v>
      </c>
    </row>
    <row r="31" customFormat="false" ht="36" hidden="false" customHeight="false" outlineLevel="0" collapsed="false">
      <c r="A31" s="89" t="n">
        <v>69</v>
      </c>
      <c r="B31" s="44" t="s">
        <v>167</v>
      </c>
      <c r="C31" s="44" t="s">
        <v>168</v>
      </c>
      <c r="D31" s="44" t="s">
        <v>169</v>
      </c>
      <c r="E31" s="44" t="s">
        <v>80</v>
      </c>
      <c r="F31" s="44" t="n">
        <v>796</v>
      </c>
      <c r="G31" s="44" t="s">
        <v>52</v>
      </c>
      <c r="H31" s="107" t="n">
        <v>20</v>
      </c>
      <c r="I31" s="44" t="s">
        <v>53</v>
      </c>
      <c r="J31" s="44" t="s">
        <v>54</v>
      </c>
      <c r="K31" s="43" t="n">
        <v>845777.96</v>
      </c>
      <c r="L31" s="44" t="s">
        <v>47</v>
      </c>
      <c r="M31" s="44" t="s">
        <v>124</v>
      </c>
      <c r="N31" s="44" t="s">
        <v>58</v>
      </c>
      <c r="O31" s="44" t="s">
        <v>59</v>
      </c>
    </row>
    <row r="32" customFormat="false" ht="96" hidden="false" customHeight="false" outlineLevel="0" collapsed="false">
      <c r="A32" s="89" t="n">
        <v>70</v>
      </c>
      <c r="B32" s="44" t="s">
        <v>170</v>
      </c>
      <c r="C32" s="44" t="s">
        <v>171</v>
      </c>
      <c r="D32" s="44" t="s">
        <v>172</v>
      </c>
      <c r="E32" s="44" t="s">
        <v>173</v>
      </c>
      <c r="F32" s="44" t="n">
        <v>642</v>
      </c>
      <c r="G32" s="44" t="s">
        <v>37</v>
      </c>
      <c r="H32" s="107" t="n">
        <v>1</v>
      </c>
      <c r="I32" s="44" t="s">
        <v>65</v>
      </c>
      <c r="J32" s="44" t="s">
        <v>66</v>
      </c>
      <c r="K32" s="43" t="n">
        <v>1562000</v>
      </c>
      <c r="L32" s="44" t="s">
        <v>47</v>
      </c>
      <c r="M32" s="44" t="s">
        <v>41</v>
      </c>
      <c r="N32" s="44" t="s">
        <v>42</v>
      </c>
      <c r="O32" s="44" t="s">
        <v>43</v>
      </c>
    </row>
    <row r="33" customFormat="false" ht="48" hidden="false" customHeight="false" outlineLevel="0" collapsed="false">
      <c r="A33" s="89" t="n">
        <v>71</v>
      </c>
      <c r="B33" s="44" t="s">
        <v>384</v>
      </c>
      <c r="C33" s="44" t="s">
        <v>125</v>
      </c>
      <c r="D33" s="44" t="s">
        <v>396</v>
      </c>
      <c r="E33" s="44" t="s">
        <v>80</v>
      </c>
      <c r="F33" s="44" t="n">
        <v>796</v>
      </c>
      <c r="G33" s="44" t="s">
        <v>52</v>
      </c>
      <c r="H33" s="107" t="n">
        <v>46520.8</v>
      </c>
      <c r="I33" s="44" t="s">
        <v>53</v>
      </c>
      <c r="J33" s="44" t="s">
        <v>54</v>
      </c>
      <c r="K33" s="43" t="n">
        <v>5459934.3</v>
      </c>
      <c r="L33" s="44" t="s">
        <v>264</v>
      </c>
      <c r="M33" s="44" t="s">
        <v>95</v>
      </c>
      <c r="N33" s="44" t="s">
        <v>58</v>
      </c>
      <c r="O33" s="44" t="s">
        <v>59</v>
      </c>
    </row>
    <row r="34" customFormat="false" ht="48" hidden="false" customHeight="false" outlineLevel="0" collapsed="false">
      <c r="A34" s="89" t="n">
        <v>78</v>
      </c>
      <c r="B34" s="44" t="s">
        <v>131</v>
      </c>
      <c r="C34" s="44" t="s">
        <v>132</v>
      </c>
      <c r="D34" s="44" t="s">
        <v>397</v>
      </c>
      <c r="E34" s="44" t="s">
        <v>88</v>
      </c>
      <c r="F34" s="44" t="n">
        <v>642</v>
      </c>
      <c r="G34" s="44" t="s">
        <v>37</v>
      </c>
      <c r="H34" s="107" t="n">
        <v>1</v>
      </c>
      <c r="I34" s="44" t="s">
        <v>65</v>
      </c>
      <c r="J34" s="44" t="s">
        <v>66</v>
      </c>
      <c r="K34" s="43" t="n">
        <v>1146240</v>
      </c>
      <c r="L34" s="44" t="s">
        <v>376</v>
      </c>
      <c r="M34" s="44" t="s">
        <v>4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85</v>
      </c>
      <c r="B35" s="44" t="s">
        <v>131</v>
      </c>
      <c r="C35" s="44" t="s">
        <v>132</v>
      </c>
      <c r="D35" s="44" t="s">
        <v>398</v>
      </c>
      <c r="E35" s="44" t="s">
        <v>88</v>
      </c>
      <c r="F35" s="44" t="n">
        <v>642</v>
      </c>
      <c r="G35" s="44" t="s">
        <v>37</v>
      </c>
      <c r="H35" s="107" t="n">
        <v>1</v>
      </c>
      <c r="I35" s="44" t="s">
        <v>65</v>
      </c>
      <c r="J35" s="44" t="s">
        <v>66</v>
      </c>
      <c r="K35" s="110" t="n">
        <v>3816000</v>
      </c>
      <c r="L35" s="44" t="s">
        <v>89</v>
      </c>
      <c r="M35" s="44" t="s">
        <v>121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95</v>
      </c>
      <c r="B36" s="44" t="s">
        <v>195</v>
      </c>
      <c r="C36" s="44" t="s">
        <v>196</v>
      </c>
      <c r="D36" s="44" t="s">
        <v>197</v>
      </c>
      <c r="E36" s="44" t="s">
        <v>198</v>
      </c>
      <c r="F36" s="44" t="n">
        <v>839</v>
      </c>
      <c r="G36" s="44" t="s">
        <v>52</v>
      </c>
      <c r="H36" s="107" t="n">
        <v>7702</v>
      </c>
      <c r="I36" s="44" t="s">
        <v>53</v>
      </c>
      <c r="J36" s="44" t="s">
        <v>54</v>
      </c>
      <c r="K36" s="110" t="n">
        <v>4428288.27</v>
      </c>
      <c r="L36" s="44" t="s">
        <v>264</v>
      </c>
      <c r="M36" s="44" t="s">
        <v>76</v>
      </c>
      <c r="N36" s="44" t="s">
        <v>58</v>
      </c>
      <c r="O36" s="44" t="s">
        <v>59</v>
      </c>
    </row>
    <row r="37" customFormat="false" ht="36" hidden="false" customHeight="false" outlineLevel="0" collapsed="false">
      <c r="A37" s="89" t="n">
        <v>96</v>
      </c>
      <c r="B37" s="44" t="s">
        <v>195</v>
      </c>
      <c r="C37" s="44" t="s">
        <v>199</v>
      </c>
      <c r="D37" s="44" t="s">
        <v>200</v>
      </c>
      <c r="E37" s="44" t="s">
        <v>201</v>
      </c>
      <c r="F37" s="44" t="n">
        <v>839</v>
      </c>
      <c r="G37" s="44" t="s">
        <v>52</v>
      </c>
      <c r="H37" s="107" t="n">
        <v>5750</v>
      </c>
      <c r="I37" s="44" t="s">
        <v>53</v>
      </c>
      <c r="J37" s="44" t="s">
        <v>54</v>
      </c>
      <c r="K37" s="111" t="n">
        <v>1501406.29</v>
      </c>
      <c r="L37" s="44" t="s">
        <v>264</v>
      </c>
      <c r="M37" s="44" t="s">
        <v>76</v>
      </c>
      <c r="N37" s="44" t="s">
        <v>58</v>
      </c>
      <c r="O37" s="44" t="s">
        <v>59</v>
      </c>
    </row>
    <row r="38" customFormat="false" ht="36" hidden="false" customHeight="false" outlineLevel="0" collapsed="false">
      <c r="A38" s="89" t="n">
        <v>97</v>
      </c>
      <c r="B38" s="44" t="s">
        <v>202</v>
      </c>
      <c r="C38" s="44" t="s">
        <v>203</v>
      </c>
      <c r="D38" s="44" t="s">
        <v>204</v>
      </c>
      <c r="E38" s="44" t="s">
        <v>205</v>
      </c>
      <c r="F38" s="44" t="n">
        <v>715</v>
      </c>
      <c r="G38" s="44" t="s">
        <v>206</v>
      </c>
      <c r="H38" s="107" t="n">
        <v>38647</v>
      </c>
      <c r="I38" s="44" t="s">
        <v>53</v>
      </c>
      <c r="J38" s="44" t="s">
        <v>54</v>
      </c>
      <c r="K38" s="110" t="n">
        <v>1176413.51</v>
      </c>
      <c r="L38" s="44" t="s">
        <v>264</v>
      </c>
      <c r="M38" s="44" t="s">
        <v>76</v>
      </c>
      <c r="N38" s="44" t="s">
        <v>58</v>
      </c>
      <c r="O38" s="44" t="s">
        <v>59</v>
      </c>
    </row>
    <row r="39" customFormat="false" ht="36" hidden="false" customHeight="false" outlineLevel="0" collapsed="false">
      <c r="A39" s="89" t="n">
        <v>98</v>
      </c>
      <c r="B39" s="44" t="s">
        <v>90</v>
      </c>
      <c r="C39" s="44" t="s">
        <v>207</v>
      </c>
      <c r="D39" s="44" t="s">
        <v>208</v>
      </c>
      <c r="E39" s="44" t="s">
        <v>209</v>
      </c>
      <c r="F39" s="44" t="n">
        <v>839</v>
      </c>
      <c r="G39" s="44" t="s">
        <v>206</v>
      </c>
      <c r="H39" s="107" t="n">
        <v>786</v>
      </c>
      <c r="I39" s="44" t="s">
        <v>53</v>
      </c>
      <c r="J39" s="44" t="s">
        <v>54</v>
      </c>
      <c r="K39" s="110" t="n">
        <v>1120293.35</v>
      </c>
      <c r="L39" s="44" t="s">
        <v>264</v>
      </c>
      <c r="M39" s="44" t="s">
        <v>76</v>
      </c>
      <c r="N39" s="44" t="s">
        <v>58</v>
      </c>
      <c r="O39" s="44" t="s">
        <v>59</v>
      </c>
    </row>
    <row r="40" customFormat="false" ht="36" hidden="false" customHeight="false" outlineLevel="0" collapsed="false">
      <c r="A40" s="89" t="n">
        <v>99</v>
      </c>
      <c r="B40" s="44" t="s">
        <v>210</v>
      </c>
      <c r="C40" s="44" t="s">
        <v>211</v>
      </c>
      <c r="D40" s="44" t="s">
        <v>205</v>
      </c>
      <c r="E40" s="44" t="s">
        <v>209</v>
      </c>
      <c r="F40" s="44" t="n">
        <v>839</v>
      </c>
      <c r="G40" s="44" t="s">
        <v>52</v>
      </c>
      <c r="H40" s="107" t="n">
        <v>4121</v>
      </c>
      <c r="I40" s="44" t="s">
        <v>53</v>
      </c>
      <c r="J40" s="44" t="s">
        <v>54</v>
      </c>
      <c r="K40" s="110" t="n">
        <v>899482.81</v>
      </c>
      <c r="L40" s="44" t="s">
        <v>264</v>
      </c>
      <c r="M40" s="44" t="s">
        <v>76</v>
      </c>
      <c r="N40" s="44" t="s">
        <v>58</v>
      </c>
      <c r="O40" s="44" t="s">
        <v>59</v>
      </c>
    </row>
    <row r="41" customFormat="false" ht="36" hidden="false" customHeight="false" outlineLevel="0" collapsed="false">
      <c r="A41" s="89" t="n">
        <v>100</v>
      </c>
      <c r="B41" s="44" t="s">
        <v>212</v>
      </c>
      <c r="C41" s="44" t="s">
        <v>213</v>
      </c>
      <c r="D41" s="44" t="s">
        <v>214</v>
      </c>
      <c r="E41" s="44" t="s">
        <v>84</v>
      </c>
      <c r="F41" s="44" t="n">
        <v>715</v>
      </c>
      <c r="G41" s="44" t="s">
        <v>206</v>
      </c>
      <c r="H41" s="107" t="n">
        <v>6021</v>
      </c>
      <c r="I41" s="44" t="s">
        <v>53</v>
      </c>
      <c r="J41" s="44" t="s">
        <v>54</v>
      </c>
      <c r="K41" s="110" t="n">
        <v>3744734.22</v>
      </c>
      <c r="L41" s="44" t="s">
        <v>264</v>
      </c>
      <c r="M41" s="44" t="s">
        <v>76</v>
      </c>
      <c r="N41" s="44" t="s">
        <v>58</v>
      </c>
      <c r="O41" s="44" t="s">
        <v>59</v>
      </c>
    </row>
    <row r="42" customFormat="false" ht="36" hidden="false" customHeight="false" outlineLevel="0" collapsed="false">
      <c r="A42" s="89" t="n">
        <v>101</v>
      </c>
      <c r="B42" s="44" t="s">
        <v>215</v>
      </c>
      <c r="C42" s="44" t="s">
        <v>216</v>
      </c>
      <c r="D42" s="44" t="s">
        <v>217</v>
      </c>
      <c r="E42" s="44" t="s">
        <v>36</v>
      </c>
      <c r="F42" s="44" t="n">
        <v>839</v>
      </c>
      <c r="G42" s="44" t="s">
        <v>52</v>
      </c>
      <c r="H42" s="107" t="n">
        <v>131</v>
      </c>
      <c r="I42" s="44" t="s">
        <v>53</v>
      </c>
      <c r="J42" s="44" t="s">
        <v>54</v>
      </c>
      <c r="K42" s="110" t="n">
        <v>597164.16</v>
      </c>
      <c r="L42" s="44" t="s">
        <v>376</v>
      </c>
      <c r="M42" s="44" t="s">
        <v>41</v>
      </c>
      <c r="N42" s="44" t="s">
        <v>58</v>
      </c>
      <c r="O42" s="44" t="s">
        <v>59</v>
      </c>
    </row>
    <row r="43" customFormat="false" ht="36" hidden="false" customHeight="false" outlineLevel="0" collapsed="false">
      <c r="A43" s="89" t="n">
        <v>102</v>
      </c>
      <c r="B43" s="44" t="s">
        <v>218</v>
      </c>
      <c r="C43" s="44" t="s">
        <v>219</v>
      </c>
      <c r="D43" s="44" t="s">
        <v>220</v>
      </c>
      <c r="E43" s="44" t="s">
        <v>221</v>
      </c>
      <c r="F43" s="44" t="n">
        <v>796</v>
      </c>
      <c r="G43" s="44" t="s">
        <v>52</v>
      </c>
      <c r="H43" s="107" t="n">
        <v>49</v>
      </c>
      <c r="I43" s="44" t="s">
        <v>65</v>
      </c>
      <c r="J43" s="44" t="s">
        <v>66</v>
      </c>
      <c r="K43" s="110" t="n">
        <v>1564100</v>
      </c>
      <c r="L43" s="44" t="s">
        <v>376</v>
      </c>
      <c r="M43" s="44" t="s">
        <v>41</v>
      </c>
      <c r="N43" s="44" t="s">
        <v>58</v>
      </c>
      <c r="O43" s="44" t="s">
        <v>59</v>
      </c>
    </row>
    <row r="44" customFormat="false" ht="36" hidden="false" customHeight="false" outlineLevel="0" collapsed="false">
      <c r="A44" s="106" t="n">
        <v>152</v>
      </c>
      <c r="B44" s="44" t="s">
        <v>167</v>
      </c>
      <c r="C44" s="44" t="s">
        <v>243</v>
      </c>
      <c r="D44" s="44" t="s">
        <v>399</v>
      </c>
      <c r="E44" s="44" t="s">
        <v>80</v>
      </c>
      <c r="F44" s="44" t="n">
        <v>796</v>
      </c>
      <c r="G44" s="44" t="s">
        <v>52</v>
      </c>
      <c r="H44" s="90" t="n">
        <v>934</v>
      </c>
      <c r="I44" s="44" t="s">
        <v>53</v>
      </c>
      <c r="J44" s="44" t="s">
        <v>54</v>
      </c>
      <c r="K44" s="110" t="n">
        <v>29623434.11</v>
      </c>
      <c r="L44" s="44" t="s">
        <v>376</v>
      </c>
      <c r="M44" s="44" t="s">
        <v>121</v>
      </c>
      <c r="N44" s="44" t="s">
        <v>58</v>
      </c>
      <c r="O44" s="44" t="s">
        <v>59</v>
      </c>
    </row>
    <row r="45" customFormat="false" ht="48" hidden="false" customHeight="false" outlineLevel="0" collapsed="false">
      <c r="A45" s="89" t="n">
        <v>153</v>
      </c>
      <c r="B45" s="44" t="s">
        <v>400</v>
      </c>
      <c r="C45" s="44" t="s">
        <v>401</v>
      </c>
      <c r="D45" s="44" t="s">
        <v>402</v>
      </c>
      <c r="E45" s="44" t="s">
        <v>88</v>
      </c>
      <c r="F45" s="44" t="n">
        <v>642</v>
      </c>
      <c r="G45" s="44" t="s">
        <v>37</v>
      </c>
      <c r="H45" s="90" t="n">
        <v>1</v>
      </c>
      <c r="I45" s="44" t="s">
        <v>65</v>
      </c>
      <c r="J45" s="44" t="s">
        <v>66</v>
      </c>
      <c r="K45" s="43" t="n">
        <v>1500000</v>
      </c>
      <c r="L45" s="44" t="s">
        <v>376</v>
      </c>
      <c r="M45" s="44" t="s">
        <v>41</v>
      </c>
      <c r="N45" s="44" t="s">
        <v>58</v>
      </c>
      <c r="O45" s="44" t="s">
        <v>59</v>
      </c>
    </row>
    <row r="46" customFormat="false" ht="48" hidden="false" customHeight="true" outlineLevel="0" collapsed="false">
      <c r="A46" s="89" t="n">
        <v>154</v>
      </c>
      <c r="B46" s="44" t="s">
        <v>400</v>
      </c>
      <c r="C46" s="44" t="s">
        <v>401</v>
      </c>
      <c r="D46" s="44" t="s">
        <v>403</v>
      </c>
      <c r="E46" s="44" t="s">
        <v>404</v>
      </c>
      <c r="F46" s="44" t="n">
        <v>642</v>
      </c>
      <c r="G46" s="44" t="s">
        <v>37</v>
      </c>
      <c r="H46" s="90" t="n">
        <v>1</v>
      </c>
      <c r="I46" s="44" t="s">
        <v>65</v>
      </c>
      <c r="J46" s="44" t="s">
        <v>66</v>
      </c>
      <c r="K46" s="43" t="n">
        <v>1400000</v>
      </c>
      <c r="L46" s="44" t="s">
        <v>376</v>
      </c>
      <c r="M46" s="44" t="s">
        <v>41</v>
      </c>
      <c r="N46" s="44" t="s">
        <v>58</v>
      </c>
      <c r="O46" s="44" t="s">
        <v>59</v>
      </c>
    </row>
    <row r="47" customFormat="false" ht="47.25" hidden="false" customHeight="true" outlineLevel="0" collapsed="false">
      <c r="A47" s="106" t="n">
        <v>155</v>
      </c>
      <c r="B47" s="44" t="s">
        <v>266</v>
      </c>
      <c r="C47" s="44" t="s">
        <v>405</v>
      </c>
      <c r="D47" s="44" t="s">
        <v>406</v>
      </c>
      <c r="E47" s="44" t="s">
        <v>407</v>
      </c>
      <c r="F47" s="44" t="n">
        <v>796</v>
      </c>
      <c r="G47" s="44" t="s">
        <v>52</v>
      </c>
      <c r="H47" s="90" t="n">
        <v>37</v>
      </c>
      <c r="I47" s="44" t="s">
        <v>53</v>
      </c>
      <c r="J47" s="44" t="s">
        <v>66</v>
      </c>
      <c r="K47" s="43" t="n">
        <v>584006</v>
      </c>
      <c r="L47" s="44" t="s">
        <v>376</v>
      </c>
      <c r="M47" s="44" t="s">
        <v>41</v>
      </c>
      <c r="N47" s="44" t="s">
        <v>58</v>
      </c>
      <c r="O47" s="44" t="s">
        <v>59</v>
      </c>
    </row>
    <row r="48" customFormat="false" ht="60" hidden="false" customHeight="true" outlineLevel="0" collapsed="false">
      <c r="A48" s="106" t="n">
        <v>156</v>
      </c>
      <c r="B48" s="44" t="s">
        <v>266</v>
      </c>
      <c r="C48" s="44" t="s">
        <v>405</v>
      </c>
      <c r="D48" s="44" t="s">
        <v>408</v>
      </c>
      <c r="E48" s="44" t="s">
        <v>84</v>
      </c>
      <c r="F48" s="44" t="n">
        <v>796</v>
      </c>
      <c r="G48" s="44" t="s">
        <v>52</v>
      </c>
      <c r="H48" s="90" t="n">
        <v>55</v>
      </c>
      <c r="I48" s="44" t="s">
        <v>65</v>
      </c>
      <c r="J48" s="44" t="s">
        <v>66</v>
      </c>
      <c r="K48" s="43" t="n">
        <v>998440</v>
      </c>
      <c r="L48" s="44" t="s">
        <v>376</v>
      </c>
      <c r="M48" s="44" t="s">
        <v>41</v>
      </c>
      <c r="N48" s="44" t="s">
        <v>58</v>
      </c>
      <c r="O48" s="44" t="s">
        <v>59</v>
      </c>
    </row>
    <row r="49" customFormat="false" ht="36" hidden="false" customHeight="false" outlineLevel="0" collapsed="false">
      <c r="A49" s="89" t="n">
        <v>157</v>
      </c>
      <c r="B49" s="44" t="s">
        <v>167</v>
      </c>
      <c r="C49" s="44" t="s">
        <v>243</v>
      </c>
      <c r="D49" s="44" t="s">
        <v>409</v>
      </c>
      <c r="E49" s="44" t="s">
        <v>80</v>
      </c>
      <c r="F49" s="44" t="n">
        <v>796</v>
      </c>
      <c r="G49" s="44" t="s">
        <v>52</v>
      </c>
      <c r="H49" s="90" t="n">
        <v>8654</v>
      </c>
      <c r="I49" s="44" t="s">
        <v>65</v>
      </c>
      <c r="J49" s="44" t="s">
        <v>66</v>
      </c>
      <c r="K49" s="43" t="n">
        <v>37998848.6</v>
      </c>
      <c r="L49" s="44" t="s">
        <v>264</v>
      </c>
      <c r="M49" s="44" t="s">
        <v>121</v>
      </c>
      <c r="N49" s="44" t="s">
        <v>58</v>
      </c>
      <c r="O49" s="44" t="s">
        <v>59</v>
      </c>
    </row>
    <row r="50" customFormat="false" ht="36" hidden="false" customHeight="false" outlineLevel="0" collapsed="false">
      <c r="A50" s="89" t="n">
        <v>161</v>
      </c>
      <c r="B50" s="44" t="s">
        <v>410</v>
      </c>
      <c r="C50" s="44" t="s">
        <v>411</v>
      </c>
      <c r="D50" s="44" t="s">
        <v>412</v>
      </c>
      <c r="E50" s="44" t="s">
        <v>413</v>
      </c>
      <c r="F50" s="44" t="n">
        <v>642</v>
      </c>
      <c r="G50" s="44" t="s">
        <v>37</v>
      </c>
      <c r="H50" s="90" t="n">
        <v>1</v>
      </c>
      <c r="I50" s="44" t="s">
        <v>65</v>
      </c>
      <c r="J50" s="44" t="s">
        <v>66</v>
      </c>
      <c r="K50" s="43" t="n">
        <v>728000</v>
      </c>
      <c r="L50" s="44" t="s">
        <v>264</v>
      </c>
      <c r="M50" s="44" t="s">
        <v>57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162</v>
      </c>
      <c r="B51" s="44" t="s">
        <v>331</v>
      </c>
      <c r="C51" s="44" t="s">
        <v>332</v>
      </c>
      <c r="D51" s="44" t="s">
        <v>414</v>
      </c>
      <c r="E51" s="44" t="s">
        <v>415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1626000</v>
      </c>
      <c r="L51" s="44" t="s">
        <v>376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163</v>
      </c>
      <c r="B52" s="44" t="s">
        <v>153</v>
      </c>
      <c r="C52" s="44" t="s">
        <v>154</v>
      </c>
      <c r="D52" s="44" t="s">
        <v>416</v>
      </c>
      <c r="E52" s="44" t="s">
        <v>417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1100000</v>
      </c>
      <c r="L52" s="44" t="s">
        <v>264</v>
      </c>
      <c r="M52" s="44" t="s">
        <v>57</v>
      </c>
      <c r="N52" s="44" t="s">
        <v>58</v>
      </c>
      <c r="O52" s="44" t="s">
        <v>59</v>
      </c>
    </row>
    <row r="53" customFormat="false" ht="96" hidden="false" customHeight="false" outlineLevel="0" collapsed="false">
      <c r="A53" s="89" t="n">
        <v>164</v>
      </c>
      <c r="B53" s="44" t="s">
        <v>418</v>
      </c>
      <c r="C53" s="44" t="s">
        <v>419</v>
      </c>
      <c r="D53" s="44" t="s">
        <v>420</v>
      </c>
      <c r="E53" s="44" t="s">
        <v>421</v>
      </c>
      <c r="F53" s="44" t="n">
        <v>642</v>
      </c>
      <c r="G53" s="44" t="s">
        <v>37</v>
      </c>
      <c r="H53" s="90" t="n">
        <v>1</v>
      </c>
      <c r="I53" s="44" t="s">
        <v>65</v>
      </c>
      <c r="J53" s="44" t="s">
        <v>66</v>
      </c>
      <c r="K53" s="43" t="n">
        <v>2400000</v>
      </c>
      <c r="L53" s="44" t="s">
        <v>376</v>
      </c>
      <c r="M53" s="44" t="s">
        <v>41</v>
      </c>
      <c r="N53" s="44" t="s">
        <v>42</v>
      </c>
      <c r="O53" s="44" t="s">
        <v>43</v>
      </c>
    </row>
    <row r="54" customFormat="false" ht="48" hidden="false" customHeight="false" outlineLevel="0" collapsed="false">
      <c r="A54" s="89" t="n">
        <v>165</v>
      </c>
      <c r="B54" s="44" t="s">
        <v>418</v>
      </c>
      <c r="C54" s="44" t="s">
        <v>422</v>
      </c>
      <c r="D54" s="44" t="s">
        <v>423</v>
      </c>
      <c r="E54" s="44" t="s">
        <v>80</v>
      </c>
      <c r="F54" s="44" t="n">
        <v>642</v>
      </c>
      <c r="G54" s="44" t="s">
        <v>37</v>
      </c>
      <c r="H54" s="90" t="n">
        <v>1</v>
      </c>
      <c r="I54" s="44" t="s">
        <v>65</v>
      </c>
      <c r="J54" s="44" t="s">
        <v>66</v>
      </c>
      <c r="K54" s="43" t="n">
        <v>847458</v>
      </c>
      <c r="L54" s="44" t="s">
        <v>264</v>
      </c>
      <c r="M54" s="44" t="s">
        <v>315</v>
      </c>
      <c r="N54" s="44" t="s">
        <v>58</v>
      </c>
      <c r="O54" s="44" t="s">
        <v>59</v>
      </c>
    </row>
    <row r="55" customFormat="false" ht="96" hidden="false" customHeight="false" outlineLevel="0" collapsed="false">
      <c r="A55" s="89" t="n">
        <v>166</v>
      </c>
      <c r="B55" s="44" t="s">
        <v>418</v>
      </c>
      <c r="C55" s="44" t="s">
        <v>422</v>
      </c>
      <c r="D55" s="44" t="s">
        <v>424</v>
      </c>
      <c r="E55" s="44" t="s">
        <v>425</v>
      </c>
      <c r="F55" s="44" t="n">
        <v>642</v>
      </c>
      <c r="G55" s="44" t="s">
        <v>37</v>
      </c>
      <c r="H55" s="90" t="n">
        <v>1</v>
      </c>
      <c r="I55" s="44" t="s">
        <v>65</v>
      </c>
      <c r="J55" s="44" t="s">
        <v>426</v>
      </c>
      <c r="K55" s="43" t="n">
        <v>593220</v>
      </c>
      <c r="L55" s="44" t="s">
        <v>376</v>
      </c>
      <c r="M55" s="44" t="s">
        <v>41</v>
      </c>
      <c r="N55" s="44" t="s">
        <v>42</v>
      </c>
      <c r="O55" s="44" t="s">
        <v>59</v>
      </c>
    </row>
    <row r="56" customFormat="false" ht="60" hidden="false" customHeight="false" outlineLevel="0" collapsed="false">
      <c r="A56" s="89" t="n">
        <v>167</v>
      </c>
      <c r="B56" s="44" t="s">
        <v>400</v>
      </c>
      <c r="C56" s="44" t="s">
        <v>401</v>
      </c>
      <c r="D56" s="44" t="s">
        <v>427</v>
      </c>
      <c r="E56" s="44" t="s">
        <v>88</v>
      </c>
      <c r="F56" s="44" t="n">
        <v>642</v>
      </c>
      <c r="G56" s="44" t="s">
        <v>37</v>
      </c>
      <c r="H56" s="90" t="n">
        <v>1</v>
      </c>
      <c r="I56" s="44" t="s">
        <v>65</v>
      </c>
      <c r="J56" s="44" t="s">
        <v>66</v>
      </c>
      <c r="K56" s="43" t="n">
        <v>1700000</v>
      </c>
      <c r="L56" s="44" t="s">
        <v>89</v>
      </c>
      <c r="M56" s="44" t="s">
        <v>41</v>
      </c>
      <c r="N56" s="44" t="s">
        <v>58</v>
      </c>
      <c r="O56" s="44" t="s">
        <v>59</v>
      </c>
    </row>
    <row r="57" customFormat="false" ht="48" hidden="false" customHeight="false" outlineLevel="0" collapsed="false">
      <c r="A57" s="106" t="n">
        <v>168</v>
      </c>
      <c r="B57" s="44" t="s">
        <v>428</v>
      </c>
      <c r="C57" s="44" t="s">
        <v>429</v>
      </c>
      <c r="D57" s="44" t="s">
        <v>430</v>
      </c>
      <c r="E57" s="44" t="s">
        <v>290</v>
      </c>
      <c r="F57" s="44" t="n">
        <v>642</v>
      </c>
      <c r="G57" s="44" t="s">
        <v>431</v>
      </c>
      <c r="H57" s="90" t="n">
        <v>626</v>
      </c>
      <c r="I57" s="44" t="s">
        <v>53</v>
      </c>
      <c r="J57" s="44" t="s">
        <v>54</v>
      </c>
      <c r="K57" s="43" t="n">
        <v>2842000</v>
      </c>
      <c r="L57" s="44" t="s">
        <v>89</v>
      </c>
      <c r="M57" s="44" t="s">
        <v>121</v>
      </c>
      <c r="N57" s="44" t="s">
        <v>58</v>
      </c>
      <c r="O57" s="44" t="s">
        <v>59</v>
      </c>
    </row>
    <row r="58" customFormat="false" ht="60" hidden="false" customHeight="false" outlineLevel="0" collapsed="false">
      <c r="A58" s="89" t="n">
        <v>169</v>
      </c>
      <c r="B58" s="44" t="s">
        <v>131</v>
      </c>
      <c r="C58" s="44" t="s">
        <v>132</v>
      </c>
      <c r="D58" s="44" t="s">
        <v>432</v>
      </c>
      <c r="E58" s="44" t="s">
        <v>234</v>
      </c>
      <c r="F58" s="44" t="n">
        <v>642</v>
      </c>
      <c r="G58" s="44" t="s">
        <v>37</v>
      </c>
      <c r="H58" s="90" t="n">
        <v>1</v>
      </c>
      <c r="I58" s="44" t="s">
        <v>175</v>
      </c>
      <c r="J58" s="44" t="s">
        <v>176</v>
      </c>
      <c r="K58" s="43" t="n">
        <v>2509000</v>
      </c>
      <c r="L58" s="44" t="s">
        <v>264</v>
      </c>
      <c r="M58" s="44" t="s">
        <v>121</v>
      </c>
      <c r="N58" s="44" t="s">
        <v>58</v>
      </c>
      <c r="O58" s="44" t="s">
        <v>59</v>
      </c>
    </row>
    <row r="59" customFormat="false" ht="60" hidden="false" customHeight="false" outlineLevel="0" collapsed="false">
      <c r="A59" s="89" t="n">
        <v>170</v>
      </c>
      <c r="B59" s="44" t="s">
        <v>131</v>
      </c>
      <c r="C59" s="44" t="s">
        <v>132</v>
      </c>
      <c r="D59" s="44" t="s">
        <v>433</v>
      </c>
      <c r="E59" s="44" t="s">
        <v>88</v>
      </c>
      <c r="F59" s="44" t="n">
        <v>642</v>
      </c>
      <c r="G59" s="44" t="s">
        <v>37</v>
      </c>
      <c r="H59" s="90" t="n">
        <v>2</v>
      </c>
      <c r="I59" s="44" t="s">
        <v>45</v>
      </c>
      <c r="J59" s="44" t="s">
        <v>46</v>
      </c>
      <c r="K59" s="43" t="n">
        <v>2000000</v>
      </c>
      <c r="L59" s="44" t="s">
        <v>89</v>
      </c>
      <c r="M59" s="44" t="s">
        <v>41</v>
      </c>
      <c r="N59" s="44" t="s">
        <v>58</v>
      </c>
      <c r="O59" s="44" t="s">
        <v>59</v>
      </c>
    </row>
    <row r="60" customFormat="false" ht="36" hidden="false" customHeight="false" outlineLevel="0" collapsed="false">
      <c r="A60" s="89" t="n">
        <v>171</v>
      </c>
      <c r="B60" s="44" t="s">
        <v>131</v>
      </c>
      <c r="C60" s="44" t="s">
        <v>132</v>
      </c>
      <c r="D60" s="44" t="s">
        <v>434</v>
      </c>
      <c r="E60" s="44" t="s">
        <v>88</v>
      </c>
      <c r="F60" s="44" t="n">
        <v>642</v>
      </c>
      <c r="G60" s="44" t="s">
        <v>37</v>
      </c>
      <c r="H60" s="90" t="n">
        <v>1</v>
      </c>
      <c r="I60" s="44" t="s">
        <v>65</v>
      </c>
      <c r="J60" s="44" t="s">
        <v>66</v>
      </c>
      <c r="K60" s="43" t="n">
        <v>3600000</v>
      </c>
      <c r="L60" s="44" t="s">
        <v>89</v>
      </c>
      <c r="M60" s="44" t="s">
        <v>41</v>
      </c>
      <c r="N60" s="44" t="s">
        <v>58</v>
      </c>
      <c r="O60" s="44" t="s">
        <v>59</v>
      </c>
    </row>
    <row r="61" customFormat="false" ht="60" hidden="false" customHeight="false" outlineLevel="0" collapsed="false">
      <c r="A61" s="89" t="n">
        <v>172</v>
      </c>
      <c r="B61" s="44" t="s">
        <v>131</v>
      </c>
      <c r="C61" s="44" t="s">
        <v>132</v>
      </c>
      <c r="D61" s="44" t="s">
        <v>435</v>
      </c>
      <c r="E61" s="44" t="s">
        <v>88</v>
      </c>
      <c r="F61" s="44" t="n">
        <v>642</v>
      </c>
      <c r="G61" s="44" t="s">
        <v>37</v>
      </c>
      <c r="H61" s="90" t="n">
        <v>1</v>
      </c>
      <c r="I61" s="44" t="s">
        <v>65</v>
      </c>
      <c r="J61" s="44" t="s">
        <v>66</v>
      </c>
      <c r="K61" s="43" t="n">
        <v>1300000</v>
      </c>
      <c r="L61" s="44" t="s">
        <v>89</v>
      </c>
      <c r="M61" s="112" t="s">
        <v>121</v>
      </c>
      <c r="N61" s="44" t="s">
        <v>58</v>
      </c>
      <c r="O61" s="113" t="s">
        <v>59</v>
      </c>
    </row>
    <row r="62" customFormat="false" ht="36" hidden="false" customHeight="false" outlineLevel="0" collapsed="false">
      <c r="A62" s="89" t="n">
        <v>173</v>
      </c>
      <c r="B62" s="44" t="s">
        <v>331</v>
      </c>
      <c r="C62" s="44" t="s">
        <v>332</v>
      </c>
      <c r="D62" s="44" t="s">
        <v>436</v>
      </c>
      <c r="E62" s="44" t="s">
        <v>299</v>
      </c>
      <c r="F62" s="44" t="n">
        <v>642</v>
      </c>
      <c r="G62" s="44" t="s">
        <v>37</v>
      </c>
      <c r="H62" s="90" t="n">
        <v>1</v>
      </c>
      <c r="I62" s="44" t="s">
        <v>65</v>
      </c>
      <c r="J62" s="44" t="s">
        <v>66</v>
      </c>
      <c r="K62" s="43" t="n">
        <v>506220.34</v>
      </c>
      <c r="L62" s="44" t="s">
        <v>264</v>
      </c>
      <c r="M62" s="44" t="s">
        <v>95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174</v>
      </c>
      <c r="B63" s="44" t="s">
        <v>331</v>
      </c>
      <c r="C63" s="44" t="s">
        <v>332</v>
      </c>
      <c r="D63" s="44" t="s">
        <v>437</v>
      </c>
      <c r="E63" s="44" t="s">
        <v>438</v>
      </c>
      <c r="F63" s="44" t="n">
        <v>642</v>
      </c>
      <c r="G63" s="44" t="s">
        <v>37</v>
      </c>
      <c r="H63" s="90" t="n">
        <v>1</v>
      </c>
      <c r="I63" s="44" t="s">
        <v>65</v>
      </c>
      <c r="J63" s="44" t="s">
        <v>66</v>
      </c>
      <c r="K63" s="43" t="n">
        <v>565000</v>
      </c>
      <c r="L63" s="44" t="s">
        <v>89</v>
      </c>
      <c r="M63" s="44" t="s">
        <v>95</v>
      </c>
      <c r="N63" s="44" t="s">
        <v>58</v>
      </c>
      <c r="O63" s="44" t="s">
        <v>59</v>
      </c>
    </row>
    <row r="64" customFormat="false" ht="96" hidden="false" customHeight="false" outlineLevel="0" collapsed="false">
      <c r="A64" s="89" t="n">
        <v>175</v>
      </c>
      <c r="B64" s="44" t="s">
        <v>189</v>
      </c>
      <c r="C64" s="44" t="s">
        <v>154</v>
      </c>
      <c r="D64" s="44" t="s">
        <v>439</v>
      </c>
      <c r="E64" s="44" t="s">
        <v>440</v>
      </c>
      <c r="F64" s="44" t="n">
        <v>642</v>
      </c>
      <c r="G64" s="44" t="s">
        <v>37</v>
      </c>
      <c r="H64" s="90" t="n">
        <v>1</v>
      </c>
      <c r="I64" s="44" t="s">
        <v>65</v>
      </c>
      <c r="J64" s="44" t="s">
        <v>66</v>
      </c>
      <c r="K64" s="43" t="n">
        <v>460000</v>
      </c>
      <c r="L64" s="44" t="s">
        <v>89</v>
      </c>
      <c r="M64" s="44" t="s">
        <v>41</v>
      </c>
      <c r="N64" s="44" t="s">
        <v>42</v>
      </c>
      <c r="O64" s="44" t="s">
        <v>43</v>
      </c>
    </row>
    <row r="65" customFormat="false" ht="48" hidden="false" customHeight="false" outlineLevel="0" collapsed="false">
      <c r="A65" s="89" t="n">
        <v>176</v>
      </c>
      <c r="B65" s="44" t="s">
        <v>276</v>
      </c>
      <c r="C65" s="44" t="s">
        <v>441</v>
      </c>
      <c r="D65" s="44" t="s">
        <v>442</v>
      </c>
      <c r="E65" s="44"/>
      <c r="F65" s="44" t="n">
        <v>642</v>
      </c>
      <c r="G65" s="44" t="s">
        <v>37</v>
      </c>
      <c r="H65" s="90" t="n">
        <v>1</v>
      </c>
      <c r="I65" s="44" t="s">
        <v>443</v>
      </c>
      <c r="J65" s="44" t="s">
        <v>444</v>
      </c>
      <c r="K65" s="43" t="n">
        <v>900000</v>
      </c>
      <c r="L65" s="44" t="s">
        <v>124</v>
      </c>
      <c r="M65" s="44" t="s">
        <v>41</v>
      </c>
      <c r="N65" s="44" t="s">
        <v>58</v>
      </c>
      <c r="O65" s="44" t="s">
        <v>59</v>
      </c>
    </row>
    <row r="66" customFormat="false" ht="72" hidden="false" customHeight="false" outlineLevel="0" collapsed="false">
      <c r="A66" s="89" t="n">
        <v>177</v>
      </c>
      <c r="B66" s="44" t="s">
        <v>400</v>
      </c>
      <c r="C66" s="44" t="s">
        <v>401</v>
      </c>
      <c r="D66" s="44" t="s">
        <v>445</v>
      </c>
      <c r="E66" s="44" t="s">
        <v>88</v>
      </c>
      <c r="F66" s="44" t="n">
        <v>642</v>
      </c>
      <c r="G66" s="44" t="s">
        <v>37</v>
      </c>
      <c r="H66" s="90" t="n">
        <v>1</v>
      </c>
      <c r="I66" s="44" t="s">
        <v>65</v>
      </c>
      <c r="J66" s="44" t="s">
        <v>66</v>
      </c>
      <c r="K66" s="43" t="n">
        <v>1450000</v>
      </c>
      <c r="L66" s="44" t="s">
        <v>124</v>
      </c>
      <c r="M66" s="44" t="s">
        <v>41</v>
      </c>
      <c r="N66" s="44" t="s">
        <v>58</v>
      </c>
      <c r="O66" s="44" t="s">
        <v>59</v>
      </c>
    </row>
    <row r="67" customFormat="false" ht="96" hidden="false" customHeight="false" outlineLevel="0" collapsed="false">
      <c r="A67" s="89" t="n">
        <v>178</v>
      </c>
      <c r="B67" s="44" t="s">
        <v>170</v>
      </c>
      <c r="C67" s="44" t="s">
        <v>171</v>
      </c>
      <c r="D67" s="44" t="s">
        <v>172</v>
      </c>
      <c r="E67" s="44" t="s">
        <v>173</v>
      </c>
      <c r="F67" s="44" t="n">
        <v>642</v>
      </c>
      <c r="G67" s="44" t="s">
        <v>37</v>
      </c>
      <c r="H67" s="90" t="n">
        <v>1</v>
      </c>
      <c r="I67" s="44" t="s">
        <v>65</v>
      </c>
      <c r="J67" s="44" t="s">
        <v>66</v>
      </c>
      <c r="K67" s="43" t="n">
        <v>1688000</v>
      </c>
      <c r="L67" s="44" t="s">
        <v>124</v>
      </c>
      <c r="M67" s="44" t="s">
        <v>41</v>
      </c>
      <c r="N67" s="44" t="s">
        <v>42</v>
      </c>
      <c r="O67" s="44" t="s">
        <v>43</v>
      </c>
    </row>
    <row r="68" customFormat="false" ht="36" hidden="false" customHeight="false" outlineLevel="0" collapsed="false">
      <c r="A68" s="89" t="n">
        <v>179</v>
      </c>
      <c r="B68" s="44" t="s">
        <v>400</v>
      </c>
      <c r="C68" s="44" t="s">
        <v>401</v>
      </c>
      <c r="D68" s="44" t="s">
        <v>446</v>
      </c>
      <c r="E68" s="44" t="s">
        <v>63</v>
      </c>
      <c r="F68" s="44" t="n">
        <v>642</v>
      </c>
      <c r="G68" s="44" t="s">
        <v>37</v>
      </c>
      <c r="H68" s="90" t="n">
        <v>1</v>
      </c>
      <c r="I68" s="44" t="s">
        <v>447</v>
      </c>
      <c r="J68" s="44" t="s">
        <v>448</v>
      </c>
      <c r="K68" s="43" t="n">
        <v>560000</v>
      </c>
      <c r="L68" s="44" t="s">
        <v>124</v>
      </c>
      <c r="M68" s="44" t="s">
        <v>95</v>
      </c>
      <c r="N68" s="44" t="s">
        <v>58</v>
      </c>
      <c r="O68" s="44" t="s">
        <v>59</v>
      </c>
    </row>
    <row r="69" customFormat="false" ht="48" hidden="false" customHeight="false" outlineLevel="0" collapsed="false">
      <c r="A69" s="89" t="n">
        <v>180</v>
      </c>
      <c r="B69" s="44" t="s">
        <v>131</v>
      </c>
      <c r="C69" s="44" t="s">
        <v>132</v>
      </c>
      <c r="D69" s="44" t="s">
        <v>449</v>
      </c>
      <c r="E69" s="44" t="s">
        <v>88</v>
      </c>
      <c r="F69" s="44" t="n">
        <v>642</v>
      </c>
      <c r="G69" s="44" t="s">
        <v>37</v>
      </c>
      <c r="H69" s="90" t="n">
        <v>1</v>
      </c>
      <c r="I69" s="44" t="s">
        <v>450</v>
      </c>
      <c r="J69" s="44" t="s">
        <v>444</v>
      </c>
      <c r="K69" s="43" t="n">
        <v>600000</v>
      </c>
      <c r="L69" s="44" t="s">
        <v>124</v>
      </c>
      <c r="M69" s="44" t="s">
        <v>451</v>
      </c>
      <c r="N69" s="44" t="s">
        <v>58</v>
      </c>
      <c r="O69" s="44" t="s">
        <v>59</v>
      </c>
    </row>
    <row r="70" customFormat="false" ht="60" hidden="false" customHeight="false" outlineLevel="0" collapsed="false">
      <c r="A70" s="89" t="n">
        <v>200</v>
      </c>
      <c r="B70" s="114" t="s">
        <v>222</v>
      </c>
      <c r="C70" s="114" t="s">
        <v>223</v>
      </c>
      <c r="D70" s="115" t="s">
        <v>452</v>
      </c>
      <c r="E70" s="114" t="s">
        <v>453</v>
      </c>
      <c r="F70" s="116" t="n">
        <v>642</v>
      </c>
      <c r="G70" s="117" t="s">
        <v>37</v>
      </c>
      <c r="H70" s="118" t="n">
        <v>1</v>
      </c>
      <c r="I70" s="117" t="s">
        <v>65</v>
      </c>
      <c r="J70" s="117" t="s">
        <v>66</v>
      </c>
      <c r="K70" s="119" t="n">
        <v>18058073.3944954</v>
      </c>
      <c r="L70" s="117" t="s">
        <v>376</v>
      </c>
      <c r="M70" s="117" t="s">
        <v>454</v>
      </c>
      <c r="N70" s="117" t="s">
        <v>343</v>
      </c>
      <c r="O70" s="120" t="s">
        <v>43</v>
      </c>
    </row>
    <row r="71" customFormat="false" ht="36" hidden="false" customHeight="false" outlineLevel="0" collapsed="false">
      <c r="A71" s="121" t="n">
        <v>201</v>
      </c>
      <c r="B71" s="121" t="s">
        <v>222</v>
      </c>
      <c r="C71" s="121" t="s">
        <v>223</v>
      </c>
      <c r="D71" s="113" t="s">
        <v>455</v>
      </c>
      <c r="E71" s="121" t="s">
        <v>453</v>
      </c>
      <c r="F71" s="122" t="n">
        <v>642</v>
      </c>
      <c r="G71" s="44" t="s">
        <v>37</v>
      </c>
      <c r="H71" s="90" t="n">
        <v>1</v>
      </c>
      <c r="I71" s="44" t="s">
        <v>65</v>
      </c>
      <c r="J71" s="44" t="s">
        <v>66</v>
      </c>
      <c r="K71" s="123" t="n">
        <v>1682588</v>
      </c>
      <c r="L71" s="44" t="s">
        <v>376</v>
      </c>
      <c r="M71" s="44" t="s">
        <v>456</v>
      </c>
      <c r="N71" s="44" t="str">
        <f aca="false">N74</f>
        <v>Запрос предложений</v>
      </c>
      <c r="O71" s="44" t="str">
        <f aca="false">O74</f>
        <v>Да</v>
      </c>
    </row>
    <row r="72" customFormat="false" ht="60" hidden="false" customHeight="false" outlineLevel="0" collapsed="false">
      <c r="A72" s="35" t="n">
        <v>211</v>
      </c>
      <c r="B72" s="36" t="s">
        <v>160</v>
      </c>
      <c r="C72" s="36" t="s">
        <v>161</v>
      </c>
      <c r="D72" s="36" t="s">
        <v>457</v>
      </c>
      <c r="E72" s="71" t="s">
        <v>299</v>
      </c>
      <c r="F72" s="68" t="s">
        <v>300</v>
      </c>
      <c r="G72" s="68" t="s">
        <v>301</v>
      </c>
      <c r="H72" s="42" t="n">
        <v>36</v>
      </c>
      <c r="I72" s="36" t="s">
        <v>65</v>
      </c>
      <c r="J72" s="36" t="s">
        <v>66</v>
      </c>
      <c r="K72" s="38" t="n">
        <v>258842738.39</v>
      </c>
      <c r="L72" s="36" t="s">
        <v>89</v>
      </c>
      <c r="M72" s="36" t="s">
        <v>458</v>
      </c>
      <c r="N72" s="36" t="s">
        <v>343</v>
      </c>
      <c r="O72" s="36" t="s">
        <v>43</v>
      </c>
    </row>
    <row r="73" customFormat="false" ht="36" hidden="false" customHeight="false" outlineLevel="0" collapsed="false">
      <c r="A73" s="89" t="n">
        <v>221</v>
      </c>
      <c r="B73" s="44" t="s">
        <v>110</v>
      </c>
      <c r="C73" s="44" t="s">
        <v>91</v>
      </c>
      <c r="D73" s="44" t="s">
        <v>459</v>
      </c>
      <c r="E73" s="112" t="s">
        <v>80</v>
      </c>
      <c r="F73" s="120" t="n">
        <v>796</v>
      </c>
      <c r="G73" s="120" t="s">
        <v>460</v>
      </c>
      <c r="H73" s="90" t="n">
        <v>320</v>
      </c>
      <c r="I73" s="44" t="s">
        <v>53</v>
      </c>
      <c r="J73" s="44" t="s">
        <v>54</v>
      </c>
      <c r="K73" s="43" t="n">
        <v>935280.74</v>
      </c>
      <c r="L73" s="44" t="s">
        <v>376</v>
      </c>
      <c r="M73" s="44" t="s">
        <v>124</v>
      </c>
      <c r="N73" s="44" t="s">
        <v>58</v>
      </c>
      <c r="O73" s="44" t="s">
        <v>59</v>
      </c>
    </row>
    <row r="74" customFormat="false" ht="36" hidden="false" customHeight="false" outlineLevel="0" collapsed="false">
      <c r="A74" s="121" t="n">
        <v>224</v>
      </c>
      <c r="B74" s="44" t="s">
        <v>356</v>
      </c>
      <c r="C74" s="44" t="s">
        <v>357</v>
      </c>
      <c r="D74" s="44" t="s">
        <v>358</v>
      </c>
      <c r="E74" s="44" t="s">
        <v>80</v>
      </c>
      <c r="F74" s="112" t="n">
        <v>796</v>
      </c>
      <c r="G74" s="44" t="s">
        <v>52</v>
      </c>
      <c r="H74" s="90" t="n">
        <v>5184</v>
      </c>
      <c r="I74" s="44" t="s">
        <v>65</v>
      </c>
      <c r="J74" s="44" t="s">
        <v>66</v>
      </c>
      <c r="K74" s="43" t="n">
        <v>723345</v>
      </c>
      <c r="L74" s="44" t="s">
        <v>89</v>
      </c>
      <c r="M74" s="36" t="s">
        <v>124</v>
      </c>
      <c r="N74" s="44" t="s">
        <v>58</v>
      </c>
      <c r="O74" s="44" t="s">
        <v>59</v>
      </c>
    </row>
    <row r="75" customFormat="false" ht="36" hidden="false" customHeight="false" outlineLevel="0" collapsed="false">
      <c r="A75" s="124" t="n">
        <v>226</v>
      </c>
      <c r="B75" s="112" t="s">
        <v>116</v>
      </c>
      <c r="C75" s="112" t="s">
        <v>117</v>
      </c>
      <c r="D75" s="112" t="s">
        <v>118</v>
      </c>
      <c r="E75" s="112" t="s">
        <v>119</v>
      </c>
      <c r="F75" s="112" t="n">
        <v>168</v>
      </c>
      <c r="G75" s="112" t="s">
        <v>120</v>
      </c>
      <c r="H75" s="90" t="n">
        <v>74.557</v>
      </c>
      <c r="I75" s="44" t="s">
        <v>53</v>
      </c>
      <c r="J75" s="44" t="s">
        <v>54</v>
      </c>
      <c r="K75" s="43" t="n">
        <v>3510374.87</v>
      </c>
      <c r="L75" s="44" t="s">
        <v>89</v>
      </c>
      <c r="M75" s="44" t="s">
        <v>124</v>
      </c>
      <c r="N75" s="112" t="s">
        <v>58</v>
      </c>
      <c r="O75" s="112" t="s">
        <v>59</v>
      </c>
    </row>
    <row r="76" customFormat="false" ht="96" hidden="false" customHeight="false" outlineLevel="0" collapsed="false">
      <c r="A76" s="89" t="n">
        <v>234</v>
      </c>
      <c r="B76" s="44" t="s">
        <v>160</v>
      </c>
      <c r="C76" s="44" t="s">
        <v>97</v>
      </c>
      <c r="D76" s="44" t="s">
        <v>461</v>
      </c>
      <c r="E76" s="44" t="s">
        <v>104</v>
      </c>
      <c r="F76" s="44" t="n">
        <v>642</v>
      </c>
      <c r="G76" s="44" t="s">
        <v>37</v>
      </c>
      <c r="H76" s="90" t="n">
        <v>1</v>
      </c>
      <c r="I76" s="44" t="s">
        <v>65</v>
      </c>
      <c r="J76" s="44" t="s">
        <v>66</v>
      </c>
      <c r="K76" s="91" t="n">
        <v>966101.76</v>
      </c>
      <c r="L76" s="44" t="s">
        <v>462</v>
      </c>
      <c r="M76" s="44" t="s">
        <v>463</v>
      </c>
      <c r="N76" s="44" t="s">
        <v>42</v>
      </c>
      <c r="O76" s="44" t="s">
        <v>43</v>
      </c>
    </row>
    <row r="77" customFormat="false" ht="72" hidden="false" customHeight="false" outlineLevel="0" collapsed="false">
      <c r="A77" s="89" t="n">
        <v>235</v>
      </c>
      <c r="B77" s="44" t="s">
        <v>96</v>
      </c>
      <c r="C77" s="44" t="s">
        <v>239</v>
      </c>
      <c r="D77" s="44" t="s">
        <v>464</v>
      </c>
      <c r="E77" s="44" t="s">
        <v>104</v>
      </c>
      <c r="F77" s="44" t="n">
        <v>642</v>
      </c>
      <c r="G77" s="44" t="s">
        <v>37</v>
      </c>
      <c r="H77" s="90" t="n">
        <v>1</v>
      </c>
      <c r="I77" s="44" t="s">
        <v>65</v>
      </c>
      <c r="J77" s="44" t="s">
        <v>66</v>
      </c>
      <c r="K77" s="43" t="n">
        <v>756000</v>
      </c>
      <c r="L77" s="44" t="s">
        <v>462</v>
      </c>
      <c r="M77" s="44" t="s">
        <v>41</v>
      </c>
      <c r="N77" s="44" t="s">
        <v>58</v>
      </c>
      <c r="O77" s="44" t="s">
        <v>59</v>
      </c>
    </row>
    <row r="78" customFormat="false" ht="72" hidden="false" customHeight="false" outlineLevel="0" collapsed="false">
      <c r="A78" s="89" t="n">
        <v>236</v>
      </c>
      <c r="B78" s="44" t="s">
        <v>96</v>
      </c>
      <c r="C78" s="44" t="s">
        <v>239</v>
      </c>
      <c r="D78" s="44" t="s">
        <v>465</v>
      </c>
      <c r="E78" s="44" t="s">
        <v>104</v>
      </c>
      <c r="F78" s="44" t="n">
        <v>642</v>
      </c>
      <c r="G78" s="44" t="s">
        <v>37</v>
      </c>
      <c r="H78" s="90" t="n">
        <v>1</v>
      </c>
      <c r="I78" s="44" t="s">
        <v>65</v>
      </c>
      <c r="J78" s="44" t="s">
        <v>66</v>
      </c>
      <c r="K78" s="43" t="n">
        <v>860000</v>
      </c>
      <c r="L78" s="44" t="s">
        <v>462</v>
      </c>
      <c r="M78" s="44" t="s">
        <v>41</v>
      </c>
      <c r="N78" s="44" t="s">
        <v>58</v>
      </c>
      <c r="O78" s="44" t="s">
        <v>59</v>
      </c>
    </row>
    <row r="79" customFormat="false" ht="36" hidden="false" customHeight="false" outlineLevel="0" collapsed="false">
      <c r="A79" s="89" t="n">
        <v>239</v>
      </c>
      <c r="B79" s="44" t="s">
        <v>131</v>
      </c>
      <c r="C79" s="44" t="s">
        <v>132</v>
      </c>
      <c r="D79" s="44" t="s">
        <v>466</v>
      </c>
      <c r="E79" s="44" t="s">
        <v>88</v>
      </c>
      <c r="F79" s="44" t="n">
        <v>642</v>
      </c>
      <c r="G79" s="44" t="s">
        <v>37</v>
      </c>
      <c r="H79" s="90" t="n">
        <v>1</v>
      </c>
      <c r="I79" s="44" t="s">
        <v>65</v>
      </c>
      <c r="J79" s="44" t="s">
        <v>66</v>
      </c>
      <c r="K79" s="43" t="n">
        <v>620000</v>
      </c>
      <c r="L79" s="44" t="s">
        <v>89</v>
      </c>
      <c r="M79" s="44" t="s">
        <v>136</v>
      </c>
      <c r="N79" s="44" t="s">
        <v>58</v>
      </c>
      <c r="O79" s="44" t="s">
        <v>59</v>
      </c>
    </row>
    <row r="80" customFormat="false" ht="36" hidden="false" customHeight="false" outlineLevel="0" collapsed="false">
      <c r="A80" s="89" t="n">
        <v>241</v>
      </c>
      <c r="B80" s="44" t="s">
        <v>131</v>
      </c>
      <c r="C80" s="44" t="s">
        <v>132</v>
      </c>
      <c r="D80" s="44" t="s">
        <v>467</v>
      </c>
      <c r="E80" s="44" t="s">
        <v>80</v>
      </c>
      <c r="F80" s="44" t="n">
        <v>642</v>
      </c>
      <c r="G80" s="44" t="s">
        <v>37</v>
      </c>
      <c r="H80" s="90" t="n">
        <v>1</v>
      </c>
      <c r="I80" s="44" t="s">
        <v>65</v>
      </c>
      <c r="J80" s="44" t="s">
        <v>66</v>
      </c>
      <c r="K80" s="43" t="n">
        <v>500000</v>
      </c>
      <c r="L80" s="44" t="s">
        <v>89</v>
      </c>
      <c r="M80" s="44" t="s">
        <v>57</v>
      </c>
      <c r="N80" s="44" t="s">
        <v>58</v>
      </c>
      <c r="O80" s="44" t="s">
        <v>59</v>
      </c>
    </row>
    <row r="81" customFormat="false" ht="36" hidden="false" customHeight="false" outlineLevel="0" collapsed="false">
      <c r="A81" s="89" t="n">
        <v>243</v>
      </c>
      <c r="B81" s="44" t="s">
        <v>48</v>
      </c>
      <c r="C81" s="44" t="s">
        <v>122</v>
      </c>
      <c r="D81" s="44" t="s">
        <v>468</v>
      </c>
      <c r="E81" s="44" t="s">
        <v>80</v>
      </c>
      <c r="F81" s="44" t="n">
        <v>796</v>
      </c>
      <c r="G81" s="44" t="s">
        <v>52</v>
      </c>
      <c r="H81" s="90" t="n">
        <v>47009</v>
      </c>
      <c r="I81" s="44" t="s">
        <v>53</v>
      </c>
      <c r="J81" s="44" t="s">
        <v>54</v>
      </c>
      <c r="K81" s="43" t="n">
        <v>4795985.89</v>
      </c>
      <c r="L81" s="44" t="s">
        <v>264</v>
      </c>
      <c r="M81" s="44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44</v>
      </c>
      <c r="B82" s="126" t="s">
        <v>72</v>
      </c>
      <c r="C82" s="127" t="s">
        <v>327</v>
      </c>
      <c r="D82" s="128" t="s">
        <v>469</v>
      </c>
      <c r="E82" s="128" t="s">
        <v>326</v>
      </c>
      <c r="F82" s="129" t="n">
        <v>796</v>
      </c>
      <c r="G82" s="128" t="s">
        <v>283</v>
      </c>
      <c r="H82" s="130" t="n">
        <v>2</v>
      </c>
      <c r="I82" s="128" t="s">
        <v>53</v>
      </c>
      <c r="J82" s="128" t="s">
        <v>54</v>
      </c>
      <c r="K82" s="131" t="n">
        <v>872000</v>
      </c>
      <c r="L82" s="44" t="s">
        <v>376</v>
      </c>
      <c r="M82" s="128" t="s">
        <v>124</v>
      </c>
      <c r="N82" s="128" t="s">
        <v>58</v>
      </c>
      <c r="O82" s="128" t="s">
        <v>59</v>
      </c>
    </row>
    <row r="83" customFormat="false" ht="60" hidden="false" customHeight="false" outlineLevel="0" collapsed="false">
      <c r="A83" s="89" t="n">
        <v>245</v>
      </c>
      <c r="B83" s="44" t="s">
        <v>131</v>
      </c>
      <c r="C83" s="44" t="s">
        <v>132</v>
      </c>
      <c r="D83" s="44" t="s">
        <v>470</v>
      </c>
      <c r="E83" s="44" t="s">
        <v>234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1000000</v>
      </c>
      <c r="L83" s="44" t="s">
        <v>264</v>
      </c>
      <c r="M83" s="44" t="s">
        <v>121</v>
      </c>
      <c r="N83" s="44" t="s">
        <v>58</v>
      </c>
      <c r="O83" s="128" t="s">
        <v>59</v>
      </c>
    </row>
    <row r="84" customFormat="false" ht="36" hidden="false" customHeight="false" outlineLevel="0" collapsed="false">
      <c r="A84" s="125" t="n">
        <v>246</v>
      </c>
      <c r="B84" s="44" t="s">
        <v>131</v>
      </c>
      <c r="C84" s="44" t="s">
        <v>132</v>
      </c>
      <c r="D84" s="44" t="s">
        <v>471</v>
      </c>
      <c r="E84" s="44" t="s">
        <v>234</v>
      </c>
      <c r="F84" s="44" t="n">
        <v>642</v>
      </c>
      <c r="G84" s="44" t="s">
        <v>37</v>
      </c>
      <c r="H84" s="90" t="n">
        <v>1</v>
      </c>
      <c r="I84" s="44" t="s">
        <v>45</v>
      </c>
      <c r="J84" s="44" t="s">
        <v>46</v>
      </c>
      <c r="K84" s="43" t="n">
        <v>602000</v>
      </c>
      <c r="L84" s="44" t="s">
        <v>264</v>
      </c>
      <c r="M84" s="44" t="s">
        <v>121</v>
      </c>
      <c r="N84" s="44" t="s">
        <v>58</v>
      </c>
      <c r="O84" s="128" t="s">
        <v>59</v>
      </c>
    </row>
    <row r="85" customFormat="false" ht="48" hidden="false" customHeight="false" outlineLevel="0" collapsed="false">
      <c r="A85" s="89" t="n">
        <v>247</v>
      </c>
      <c r="B85" s="120" t="s">
        <v>85</v>
      </c>
      <c r="C85" s="120" t="s">
        <v>472</v>
      </c>
      <c r="D85" s="120" t="s">
        <v>473</v>
      </c>
      <c r="E85" s="120" t="s">
        <v>474</v>
      </c>
      <c r="F85" s="120" t="n">
        <v>8</v>
      </c>
      <c r="G85" s="120" t="s">
        <v>475</v>
      </c>
      <c r="H85" s="132" t="n">
        <v>32.501</v>
      </c>
      <c r="I85" s="120" t="s">
        <v>53</v>
      </c>
      <c r="J85" s="120" t="s">
        <v>54</v>
      </c>
      <c r="K85" s="133" t="n">
        <v>779792.61</v>
      </c>
      <c r="L85" s="120" t="s">
        <v>462</v>
      </c>
      <c r="M85" s="120" t="s">
        <v>89</v>
      </c>
      <c r="N85" s="120" t="s">
        <v>58</v>
      </c>
      <c r="O85" s="120" t="s">
        <v>59</v>
      </c>
    </row>
    <row r="86" customFormat="false" ht="108" hidden="false" customHeight="false" outlineLevel="0" collapsed="false">
      <c r="A86" s="125" t="n">
        <v>248</v>
      </c>
      <c r="B86" s="113" t="s">
        <v>476</v>
      </c>
      <c r="C86" s="113" t="s">
        <v>477</v>
      </c>
      <c r="D86" s="113" t="s">
        <v>478</v>
      </c>
      <c r="E86" s="122" t="s">
        <v>234</v>
      </c>
      <c r="F86" s="122" t="n">
        <v>642</v>
      </c>
      <c r="G86" s="122" t="s">
        <v>37</v>
      </c>
      <c r="H86" s="90" t="n">
        <v>1</v>
      </c>
      <c r="I86" s="113" t="n">
        <v>804013</v>
      </c>
      <c r="J86" s="113" t="s">
        <v>66</v>
      </c>
      <c r="K86" s="134" t="n">
        <v>764674.56</v>
      </c>
      <c r="L86" s="120" t="s">
        <v>462</v>
      </c>
      <c r="M86" s="135" t="s">
        <v>454</v>
      </c>
      <c r="N86" s="113" t="s">
        <v>479</v>
      </c>
      <c r="O86" s="113" t="s">
        <v>43</v>
      </c>
    </row>
    <row r="87" customFormat="false" ht="48" hidden="false" customHeight="false" outlineLevel="0" collapsed="false">
      <c r="A87" s="89" t="n">
        <v>249</v>
      </c>
      <c r="B87" s="113" t="s">
        <v>476</v>
      </c>
      <c r="C87" s="113" t="s">
        <v>477</v>
      </c>
      <c r="D87" s="136" t="s">
        <v>480</v>
      </c>
      <c r="E87" s="122" t="s">
        <v>234</v>
      </c>
      <c r="F87" s="135" t="n">
        <v>642</v>
      </c>
      <c r="G87" s="135" t="s">
        <v>37</v>
      </c>
      <c r="H87" s="132" t="n">
        <v>1</v>
      </c>
      <c r="I87" s="136" t="n">
        <v>804013</v>
      </c>
      <c r="J87" s="136" t="s">
        <v>66</v>
      </c>
      <c r="K87" s="137" t="n">
        <v>2033898.32</v>
      </c>
      <c r="L87" s="120" t="s">
        <v>462</v>
      </c>
      <c r="M87" s="135" t="s">
        <v>454</v>
      </c>
      <c r="N87" s="136" t="s">
        <v>58</v>
      </c>
      <c r="O87" s="44" t="s">
        <v>59</v>
      </c>
    </row>
    <row r="88" customFormat="false" ht="108" hidden="false" customHeight="false" outlineLevel="0" collapsed="false">
      <c r="A88" s="125" t="n">
        <v>250</v>
      </c>
      <c r="B88" s="44" t="s">
        <v>481</v>
      </c>
      <c r="C88" s="44" t="s">
        <v>482</v>
      </c>
      <c r="D88" s="44" t="s">
        <v>483</v>
      </c>
      <c r="E88" s="44" t="s">
        <v>234</v>
      </c>
      <c r="F88" s="44" t="s">
        <v>484</v>
      </c>
      <c r="G88" s="44" t="s">
        <v>485</v>
      </c>
      <c r="H88" s="90" t="n">
        <v>578.9</v>
      </c>
      <c r="I88" s="44" t="s">
        <v>486</v>
      </c>
      <c r="J88" s="44" t="s">
        <v>487</v>
      </c>
      <c r="K88" s="43" t="n">
        <v>953730.83</v>
      </c>
      <c r="L88" s="120" t="s">
        <v>462</v>
      </c>
      <c r="M88" s="44" t="s">
        <v>41</v>
      </c>
      <c r="N88" s="113" t="s">
        <v>479</v>
      </c>
      <c r="O88" s="113" t="s">
        <v>43</v>
      </c>
    </row>
    <row r="89" customFormat="false" ht="36" hidden="false" customHeight="false" outlineLevel="0" collapsed="false">
      <c r="A89" s="89" t="n">
        <v>251</v>
      </c>
      <c r="B89" s="44" t="s">
        <v>488</v>
      </c>
      <c r="C89" s="44" t="s">
        <v>489</v>
      </c>
      <c r="D89" s="44" t="s">
        <v>490</v>
      </c>
      <c r="E89" s="44" t="s">
        <v>234</v>
      </c>
      <c r="F89" s="44" t="n">
        <v>796</v>
      </c>
      <c r="G89" s="44" t="s">
        <v>52</v>
      </c>
      <c r="H89" s="90" t="n">
        <v>100</v>
      </c>
      <c r="I89" s="44" t="s">
        <v>65</v>
      </c>
      <c r="J89" s="44" t="s">
        <v>66</v>
      </c>
      <c r="K89" s="43" t="n">
        <v>474000</v>
      </c>
      <c r="L89" s="44" t="s">
        <v>89</v>
      </c>
      <c r="M89" s="128" t="s">
        <v>124</v>
      </c>
      <c r="N89" s="138" t="s">
        <v>58</v>
      </c>
      <c r="O89" s="44" t="s">
        <v>59</v>
      </c>
    </row>
    <row r="90" customFormat="false" ht="36" hidden="false" customHeight="false" outlineLevel="0" collapsed="false">
      <c r="A90" s="125" t="n">
        <v>252</v>
      </c>
      <c r="B90" s="44" t="s">
        <v>400</v>
      </c>
      <c r="C90" s="44" t="s">
        <v>132</v>
      </c>
      <c r="D90" s="44" t="s">
        <v>491</v>
      </c>
      <c r="E90" s="44" t="s">
        <v>234</v>
      </c>
      <c r="F90" s="44" t="n">
        <v>642</v>
      </c>
      <c r="G90" s="44" t="s">
        <v>37</v>
      </c>
      <c r="H90" s="90" t="n">
        <v>2</v>
      </c>
      <c r="I90" s="44" t="s">
        <v>65</v>
      </c>
      <c r="J90" s="44" t="s">
        <v>66</v>
      </c>
      <c r="K90" s="43" t="n">
        <v>2757708.7</v>
      </c>
      <c r="L90" s="44" t="s">
        <v>264</v>
      </c>
      <c r="M90" s="44" t="s">
        <v>136</v>
      </c>
      <c r="N90" s="44" t="s">
        <v>58</v>
      </c>
      <c r="O90" s="44" t="s">
        <v>59</v>
      </c>
    </row>
    <row r="91" customFormat="false" ht="48" hidden="false" customHeight="false" outlineLevel="0" collapsed="false">
      <c r="A91" s="89" t="n">
        <v>253</v>
      </c>
      <c r="B91" s="44" t="s">
        <v>85</v>
      </c>
      <c r="C91" s="44" t="s">
        <v>269</v>
      </c>
      <c r="D91" s="44" t="s">
        <v>492</v>
      </c>
      <c r="E91" s="44" t="s">
        <v>299</v>
      </c>
      <c r="F91" s="44" t="n">
        <v>8</v>
      </c>
      <c r="G91" s="44" t="s">
        <v>251</v>
      </c>
      <c r="H91" s="107" t="n">
        <v>300</v>
      </c>
      <c r="I91" s="44" t="s">
        <v>53</v>
      </c>
      <c r="J91" s="44" t="s">
        <v>54</v>
      </c>
      <c r="K91" s="43" t="n">
        <v>3194400</v>
      </c>
      <c r="L91" s="44" t="s">
        <v>264</v>
      </c>
      <c r="M91" s="44" t="s">
        <v>121</v>
      </c>
      <c r="N91" s="44" t="s">
        <v>58</v>
      </c>
      <c r="O91" s="44" t="s">
        <v>59</v>
      </c>
    </row>
    <row r="92" customFormat="false" ht="36" hidden="false" customHeight="false" outlineLevel="0" collapsed="false">
      <c r="A92" s="125" t="n">
        <v>254</v>
      </c>
      <c r="B92" s="44" t="s">
        <v>493</v>
      </c>
      <c r="C92" s="44" t="s">
        <v>494</v>
      </c>
      <c r="D92" s="44" t="s">
        <v>495</v>
      </c>
      <c r="E92" s="44" t="s">
        <v>496</v>
      </c>
      <c r="F92" s="44" t="n">
        <v>796</v>
      </c>
      <c r="G92" s="44" t="s">
        <v>52</v>
      </c>
      <c r="H92" s="90" t="n">
        <v>12</v>
      </c>
      <c r="I92" s="44" t="s">
        <v>65</v>
      </c>
      <c r="J92" s="44" t="s">
        <v>66</v>
      </c>
      <c r="K92" s="43" t="n">
        <v>5593220.4</v>
      </c>
      <c r="L92" s="44" t="s">
        <v>264</v>
      </c>
      <c r="M92" s="44" t="s">
        <v>57</v>
      </c>
      <c r="N92" s="44" t="s">
        <v>58</v>
      </c>
      <c r="O92" s="44" t="s">
        <v>59</v>
      </c>
    </row>
    <row r="93" customFormat="false" ht="48" hidden="false" customHeight="false" outlineLevel="0" collapsed="false">
      <c r="A93" s="89" t="n">
        <v>255</v>
      </c>
      <c r="B93" s="44" t="s">
        <v>131</v>
      </c>
      <c r="C93" s="44" t="s">
        <v>132</v>
      </c>
      <c r="D93" s="44" t="s">
        <v>174</v>
      </c>
      <c r="E93" s="44" t="s">
        <v>234</v>
      </c>
      <c r="F93" s="44" t="n">
        <v>642</v>
      </c>
      <c r="G93" s="44" t="s">
        <v>37</v>
      </c>
      <c r="H93" s="107" t="n">
        <v>1</v>
      </c>
      <c r="I93" s="44" t="s">
        <v>175</v>
      </c>
      <c r="J93" s="44" t="s">
        <v>176</v>
      </c>
      <c r="K93" s="43" t="n">
        <v>1257120</v>
      </c>
      <c r="L93" s="44" t="s">
        <v>264</v>
      </c>
      <c r="M93" s="44" t="s">
        <v>12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125" t="n">
        <v>256</v>
      </c>
      <c r="B94" s="112" t="s">
        <v>349</v>
      </c>
      <c r="C94" s="112" t="s">
        <v>111</v>
      </c>
      <c r="D94" s="112" t="s">
        <v>497</v>
      </c>
      <c r="E94" s="112" t="s">
        <v>299</v>
      </c>
      <c r="F94" s="112" t="n">
        <v>796</v>
      </c>
      <c r="G94" s="112" t="s">
        <v>52</v>
      </c>
      <c r="H94" s="139" t="n">
        <v>258</v>
      </c>
      <c r="I94" s="112" t="s">
        <v>53</v>
      </c>
      <c r="J94" s="112" t="s">
        <v>54</v>
      </c>
      <c r="K94" s="140" t="n">
        <v>7024267.87</v>
      </c>
      <c r="L94" s="44" t="s">
        <v>264</v>
      </c>
      <c r="M94" s="112" t="s">
        <v>124</v>
      </c>
      <c r="N94" s="112" t="s">
        <v>58</v>
      </c>
      <c r="O94" s="112" t="s">
        <v>59</v>
      </c>
    </row>
    <row r="95" customFormat="false" ht="48" hidden="false" customHeight="false" outlineLevel="0" collapsed="false">
      <c r="A95" s="89" t="n">
        <v>257</v>
      </c>
      <c r="B95" s="44" t="s">
        <v>498</v>
      </c>
      <c r="C95" s="44" t="s">
        <v>499</v>
      </c>
      <c r="D95" s="44" t="s">
        <v>162</v>
      </c>
      <c r="E95" s="112" t="s">
        <v>299</v>
      </c>
      <c r="F95" s="44" t="s">
        <v>94</v>
      </c>
      <c r="G95" s="44" t="s">
        <v>37</v>
      </c>
      <c r="H95" s="90" t="n">
        <v>22.5</v>
      </c>
      <c r="I95" s="44" t="s">
        <v>65</v>
      </c>
      <c r="J95" s="44" t="s">
        <v>66</v>
      </c>
      <c r="K95" s="43" t="n">
        <v>450000</v>
      </c>
      <c r="L95" s="44" t="s">
        <v>264</v>
      </c>
      <c r="M95" s="44" t="s">
        <v>500</v>
      </c>
      <c r="N95" s="44" t="s">
        <v>58</v>
      </c>
      <c r="O95" s="44" t="s">
        <v>59</v>
      </c>
    </row>
    <row r="96" customFormat="false" ht="108" hidden="false" customHeight="false" outlineLevel="0" collapsed="false">
      <c r="A96" s="125" t="n">
        <v>258</v>
      </c>
      <c r="B96" s="44" t="s">
        <v>498</v>
      </c>
      <c r="C96" s="44" t="s">
        <v>499</v>
      </c>
      <c r="D96" s="44" t="s">
        <v>501</v>
      </c>
      <c r="E96" s="112" t="s">
        <v>299</v>
      </c>
      <c r="F96" s="44" t="s">
        <v>94</v>
      </c>
      <c r="G96" s="44" t="s">
        <v>37</v>
      </c>
      <c r="H96" s="90" t="n">
        <v>37.5</v>
      </c>
      <c r="I96" s="44" t="s">
        <v>65</v>
      </c>
      <c r="J96" s="44" t="s">
        <v>66</v>
      </c>
      <c r="K96" s="43" t="n">
        <v>750000</v>
      </c>
      <c r="L96" s="44" t="s">
        <v>264</v>
      </c>
      <c r="M96" s="44" t="s">
        <v>500</v>
      </c>
      <c r="N96" s="141" t="s">
        <v>479</v>
      </c>
      <c r="O96" s="44" t="s">
        <v>43</v>
      </c>
    </row>
    <row r="97" customFormat="false" ht="36" hidden="false" customHeight="false" outlineLevel="0" collapsed="false">
      <c r="A97" s="125" t="n">
        <v>260</v>
      </c>
      <c r="B97" s="44" t="s">
        <v>164</v>
      </c>
      <c r="C97" s="44" t="s">
        <v>165</v>
      </c>
      <c r="D97" s="44" t="s">
        <v>166</v>
      </c>
      <c r="E97" s="44" t="s">
        <v>93</v>
      </c>
      <c r="F97" s="44" t="n">
        <v>642</v>
      </c>
      <c r="G97" s="44" t="s">
        <v>37</v>
      </c>
      <c r="H97" s="107" t="n">
        <v>1</v>
      </c>
      <c r="I97" s="44" t="s">
        <v>65</v>
      </c>
      <c r="J97" s="44" t="s">
        <v>66</v>
      </c>
      <c r="K97" s="43" t="n">
        <v>678000</v>
      </c>
      <c r="L97" s="44" t="s">
        <v>264</v>
      </c>
      <c r="M97" s="44" t="s">
        <v>95</v>
      </c>
      <c r="N97" s="44" t="s">
        <v>58</v>
      </c>
      <c r="O97" s="44" t="s">
        <v>59</v>
      </c>
    </row>
    <row r="98" customFormat="false" ht="60" hidden="false" customHeight="false" outlineLevel="0" collapsed="false">
      <c r="A98" s="89" t="n">
        <v>261</v>
      </c>
      <c r="B98" s="44" t="s">
        <v>131</v>
      </c>
      <c r="C98" s="44" t="s">
        <v>132</v>
      </c>
      <c r="D98" s="44" t="s">
        <v>179</v>
      </c>
      <c r="E98" s="44" t="s">
        <v>88</v>
      </c>
      <c r="F98" s="44" t="n">
        <v>642</v>
      </c>
      <c r="G98" s="44" t="s">
        <v>37</v>
      </c>
      <c r="H98" s="107" t="n">
        <v>1</v>
      </c>
      <c r="I98" s="44" t="s">
        <v>65</v>
      </c>
      <c r="J98" s="44" t="s">
        <v>66</v>
      </c>
      <c r="K98" s="43" t="n">
        <v>1670400</v>
      </c>
      <c r="L98" s="44" t="s">
        <v>89</v>
      </c>
      <c r="M98" s="36" t="s">
        <v>76</v>
      </c>
      <c r="N98" s="44" t="s">
        <v>58</v>
      </c>
      <c r="O98" s="44" t="s">
        <v>59</v>
      </c>
    </row>
    <row r="99" customFormat="false" ht="60" hidden="false" customHeight="false" outlineLevel="0" collapsed="false">
      <c r="A99" s="125" t="n">
        <v>262</v>
      </c>
      <c r="B99" s="44" t="s">
        <v>131</v>
      </c>
      <c r="C99" s="44" t="s">
        <v>132</v>
      </c>
      <c r="D99" s="44" t="s">
        <v>317</v>
      </c>
      <c r="E99" s="44" t="s">
        <v>88</v>
      </c>
      <c r="F99" s="44" t="n">
        <v>642</v>
      </c>
      <c r="G99" s="44" t="s">
        <v>37</v>
      </c>
      <c r="H99" s="90" t="n">
        <v>1</v>
      </c>
      <c r="I99" s="44" t="s">
        <v>65</v>
      </c>
      <c r="J99" s="44" t="s">
        <v>66</v>
      </c>
      <c r="K99" s="43" t="n">
        <v>552000</v>
      </c>
      <c r="L99" s="44" t="s">
        <v>89</v>
      </c>
      <c r="M99" s="36" t="s">
        <v>76</v>
      </c>
      <c r="N99" s="44" t="s">
        <v>58</v>
      </c>
      <c r="O99" s="113" t="s">
        <v>59</v>
      </c>
    </row>
    <row r="100" customFormat="false" ht="36" hidden="false" customHeight="false" outlineLevel="0" collapsed="false">
      <c r="A100" s="89" t="n">
        <v>263</v>
      </c>
      <c r="B100" s="44" t="s">
        <v>131</v>
      </c>
      <c r="C100" s="44" t="s">
        <v>132</v>
      </c>
      <c r="D100" s="44" t="s">
        <v>502</v>
      </c>
      <c r="E100" s="44" t="s">
        <v>88</v>
      </c>
      <c r="F100" s="44" t="n">
        <v>642</v>
      </c>
      <c r="G100" s="44" t="s">
        <v>37</v>
      </c>
      <c r="H100" s="107" t="n">
        <v>3</v>
      </c>
      <c r="I100" s="120" t="s">
        <v>53</v>
      </c>
      <c r="J100" s="120" t="s">
        <v>54</v>
      </c>
      <c r="K100" s="43" t="n">
        <v>3341660</v>
      </c>
      <c r="L100" s="44" t="s">
        <v>264</v>
      </c>
      <c r="M100" s="44" t="s">
        <v>124</v>
      </c>
      <c r="N100" s="44" t="s">
        <v>58</v>
      </c>
      <c r="O100" s="44" t="s">
        <v>59</v>
      </c>
    </row>
    <row r="101" customFormat="false" ht="48" hidden="false" customHeight="false" outlineLevel="0" collapsed="false">
      <c r="A101" s="125" t="n">
        <v>264</v>
      </c>
      <c r="B101" s="44" t="s">
        <v>131</v>
      </c>
      <c r="C101" s="44" t="s">
        <v>132</v>
      </c>
      <c r="D101" s="44" t="s">
        <v>188</v>
      </c>
      <c r="E101" s="44" t="s">
        <v>88</v>
      </c>
      <c r="F101" s="44" t="n">
        <v>642</v>
      </c>
      <c r="G101" s="44" t="s">
        <v>37</v>
      </c>
      <c r="H101" s="107" t="n">
        <v>1</v>
      </c>
      <c r="I101" s="44" t="s">
        <v>65</v>
      </c>
      <c r="J101" s="44" t="s">
        <v>66</v>
      </c>
      <c r="K101" s="43" t="n">
        <v>769000</v>
      </c>
      <c r="L101" s="44" t="s">
        <v>89</v>
      </c>
      <c r="M101" s="36" t="s">
        <v>76</v>
      </c>
      <c r="N101" s="44" t="s">
        <v>58</v>
      </c>
      <c r="O101" s="44" t="s">
        <v>59</v>
      </c>
    </row>
    <row r="102" customFormat="false" ht="36" hidden="false" customHeight="false" outlineLevel="0" collapsed="false">
      <c r="A102" s="125" t="n">
        <v>265</v>
      </c>
      <c r="B102" s="44" t="s">
        <v>167</v>
      </c>
      <c r="C102" s="44" t="s">
        <v>243</v>
      </c>
      <c r="D102" s="44" t="s">
        <v>503</v>
      </c>
      <c r="E102" s="44" t="s">
        <v>80</v>
      </c>
      <c r="F102" s="44" t="n">
        <v>796</v>
      </c>
      <c r="G102" s="44" t="s">
        <v>52</v>
      </c>
      <c r="H102" s="90" t="n">
        <v>69</v>
      </c>
      <c r="I102" s="44" t="s">
        <v>53</v>
      </c>
      <c r="J102" s="44" t="s">
        <v>54</v>
      </c>
      <c r="K102" s="43" t="n">
        <v>608235</v>
      </c>
      <c r="L102" s="44" t="s">
        <v>264</v>
      </c>
      <c r="M102" s="44" t="s">
        <v>89</v>
      </c>
      <c r="N102" s="44" t="s">
        <v>341</v>
      </c>
      <c r="O102" s="44" t="s">
        <v>59</v>
      </c>
    </row>
    <row r="103" customFormat="false" ht="96" hidden="false" customHeight="false" outlineLevel="0" collapsed="false">
      <c r="A103" s="125" t="n">
        <v>266</v>
      </c>
      <c r="B103" s="44" t="s">
        <v>160</v>
      </c>
      <c r="C103" s="44" t="s">
        <v>97</v>
      </c>
      <c r="D103" s="44" t="s">
        <v>504</v>
      </c>
      <c r="E103" s="44" t="s">
        <v>80</v>
      </c>
      <c r="F103" s="44" t="n">
        <v>642</v>
      </c>
      <c r="G103" s="44" t="s">
        <v>37</v>
      </c>
      <c r="H103" s="90"/>
      <c r="I103" s="44" t="s">
        <v>65</v>
      </c>
      <c r="J103" s="44" t="s">
        <v>66</v>
      </c>
      <c r="K103" s="43" t="n">
        <v>4228708.05</v>
      </c>
      <c r="L103" s="44" t="s">
        <v>89</v>
      </c>
      <c r="M103" s="44" t="s">
        <v>454</v>
      </c>
      <c r="N103" s="44" t="s">
        <v>42</v>
      </c>
      <c r="O103" s="44" t="s">
        <v>43</v>
      </c>
    </row>
    <row r="104" customFormat="false" ht="96" hidden="false" customHeight="false" outlineLevel="0" collapsed="false">
      <c r="A104" s="125" t="n">
        <v>267</v>
      </c>
      <c r="B104" s="44" t="s">
        <v>160</v>
      </c>
      <c r="C104" s="44" t="s">
        <v>97</v>
      </c>
      <c r="D104" s="44" t="s">
        <v>505</v>
      </c>
      <c r="E104" s="44" t="s">
        <v>80</v>
      </c>
      <c r="F104" s="44" t="n">
        <v>642</v>
      </c>
      <c r="G104" s="44" t="s">
        <v>37</v>
      </c>
      <c r="H104" s="90"/>
      <c r="I104" s="44" t="s">
        <v>65</v>
      </c>
      <c r="J104" s="44" t="s">
        <v>66</v>
      </c>
      <c r="K104" s="43" t="n">
        <v>34224905.3</v>
      </c>
      <c r="L104" s="44" t="s">
        <v>89</v>
      </c>
      <c r="M104" s="44" t="s">
        <v>506</v>
      </c>
      <c r="N104" s="44" t="s">
        <v>42</v>
      </c>
      <c r="O104" s="44" t="s">
        <v>43</v>
      </c>
    </row>
    <row r="105" customFormat="false" ht="96" hidden="false" customHeight="false" outlineLevel="0" collapsed="false">
      <c r="A105" s="125" t="n">
        <v>268</v>
      </c>
      <c r="B105" s="44" t="s">
        <v>160</v>
      </c>
      <c r="C105" s="44" t="s">
        <v>97</v>
      </c>
      <c r="D105" s="44" t="s">
        <v>507</v>
      </c>
      <c r="E105" s="44" t="s">
        <v>80</v>
      </c>
      <c r="F105" s="44" t="n">
        <v>642</v>
      </c>
      <c r="G105" s="44" t="s">
        <v>37</v>
      </c>
      <c r="H105" s="90"/>
      <c r="I105" s="44" t="s">
        <v>65</v>
      </c>
      <c r="J105" s="44" t="s">
        <v>66</v>
      </c>
      <c r="K105" s="43" t="n">
        <v>5928507.2</v>
      </c>
      <c r="L105" s="44" t="s">
        <v>89</v>
      </c>
      <c r="M105" s="44" t="s">
        <v>508</v>
      </c>
      <c r="N105" s="44" t="s">
        <v>42</v>
      </c>
      <c r="O105" s="44" t="s">
        <v>43</v>
      </c>
    </row>
    <row r="106" customFormat="false" ht="96" hidden="false" customHeight="false" outlineLevel="0" collapsed="false">
      <c r="A106" s="125" t="n">
        <v>269</v>
      </c>
      <c r="B106" s="44" t="s">
        <v>160</v>
      </c>
      <c r="C106" s="44" t="s">
        <v>97</v>
      </c>
      <c r="D106" s="44" t="s">
        <v>509</v>
      </c>
      <c r="E106" s="44" t="s">
        <v>80</v>
      </c>
      <c r="F106" s="44" t="n">
        <v>642</v>
      </c>
      <c r="G106" s="44" t="s">
        <v>37</v>
      </c>
      <c r="H106" s="90"/>
      <c r="I106" s="44" t="s">
        <v>65</v>
      </c>
      <c r="J106" s="44" t="s">
        <v>66</v>
      </c>
      <c r="K106" s="43" t="n">
        <v>4761702.03</v>
      </c>
      <c r="L106" s="44" t="s">
        <v>89</v>
      </c>
      <c r="M106" s="44" t="s">
        <v>41</v>
      </c>
      <c r="N106" s="44" t="s">
        <v>42</v>
      </c>
      <c r="O106" s="44" t="s">
        <v>43</v>
      </c>
    </row>
    <row r="107" customFormat="false" ht="96" hidden="false" customHeight="false" outlineLevel="0" collapsed="false">
      <c r="A107" s="125" t="n">
        <v>270</v>
      </c>
      <c r="B107" s="44" t="s">
        <v>160</v>
      </c>
      <c r="C107" s="44" t="s">
        <v>97</v>
      </c>
      <c r="D107" s="44" t="s">
        <v>510</v>
      </c>
      <c r="E107" s="44" t="s">
        <v>80</v>
      </c>
      <c r="F107" s="44" t="n">
        <v>642</v>
      </c>
      <c r="G107" s="44" t="s">
        <v>37</v>
      </c>
      <c r="H107" s="90"/>
      <c r="I107" s="44" t="s">
        <v>65</v>
      </c>
      <c r="J107" s="44" t="s">
        <v>66</v>
      </c>
      <c r="K107" s="43" t="n">
        <v>124807867.2</v>
      </c>
      <c r="L107" s="44" t="s">
        <v>89</v>
      </c>
      <c r="M107" s="44" t="s">
        <v>456</v>
      </c>
      <c r="N107" s="44" t="s">
        <v>42</v>
      </c>
      <c r="O107" s="44" t="s">
        <v>43</v>
      </c>
    </row>
    <row r="108" customFormat="false" ht="102" hidden="false" customHeight="true" outlineLevel="0" collapsed="false">
      <c r="A108" s="142" t="n">
        <v>271</v>
      </c>
      <c r="B108" s="112" t="s">
        <v>511</v>
      </c>
      <c r="C108" s="112" t="s">
        <v>512</v>
      </c>
      <c r="D108" s="112" t="s">
        <v>513</v>
      </c>
      <c r="E108" s="112" t="s">
        <v>234</v>
      </c>
      <c r="F108" s="112" t="str">
        <f aca="false">F109</f>
        <v>642</v>
      </c>
      <c r="G108" s="112" t="str">
        <f aca="false">G109</f>
        <v>Единица</v>
      </c>
      <c r="H108" s="139" t="n">
        <f aca="false">H109</f>
        <v>1</v>
      </c>
      <c r="I108" s="112" t="str">
        <f aca="false">I107</f>
        <v>80401</v>
      </c>
      <c r="J108" s="112" t="str">
        <f aca="false">J107</f>
        <v>УФА</v>
      </c>
      <c r="K108" s="140" t="n">
        <v>1200000</v>
      </c>
      <c r="L108" s="44" t="s">
        <v>514</v>
      </c>
      <c r="M108" s="112" t="s">
        <v>515</v>
      </c>
      <c r="N108" s="112" t="str">
        <f aca="false">N107</f>
        <v>Закупка у единственного поставщика (исполнителя,подрядчика)</v>
      </c>
      <c r="O108" s="112" t="str">
        <f aca="false">O107</f>
        <v>Нет</v>
      </c>
    </row>
    <row r="109" customFormat="false" ht="60" hidden="false" customHeight="false" outlineLevel="0" collapsed="false">
      <c r="A109" s="142" t="n">
        <v>272</v>
      </c>
      <c r="B109" s="143" t="s">
        <v>516</v>
      </c>
      <c r="C109" s="112" t="s">
        <v>517</v>
      </c>
      <c r="D109" s="112" t="s">
        <v>518</v>
      </c>
      <c r="E109" s="112" t="s">
        <v>519</v>
      </c>
      <c r="F109" s="112" t="s">
        <v>94</v>
      </c>
      <c r="G109" s="44" t="s">
        <v>37</v>
      </c>
      <c r="H109" s="139" t="n">
        <v>1</v>
      </c>
      <c r="I109" s="112" t="s">
        <v>520</v>
      </c>
      <c r="J109" s="112" t="s">
        <v>66</v>
      </c>
      <c r="K109" s="140" t="n">
        <v>1175280</v>
      </c>
      <c r="L109" s="44" t="s">
        <v>89</v>
      </c>
      <c r="M109" s="112" t="s">
        <v>41</v>
      </c>
      <c r="N109" s="112" t="s">
        <v>58</v>
      </c>
      <c r="O109" s="112" t="s">
        <v>59</v>
      </c>
    </row>
    <row r="110" customFormat="false" ht="60" hidden="false" customHeight="false" outlineLevel="0" collapsed="false">
      <c r="A110" s="125" t="n">
        <v>273</v>
      </c>
      <c r="B110" s="44" t="s">
        <v>521</v>
      </c>
      <c r="C110" s="44" t="s">
        <v>522</v>
      </c>
      <c r="D110" s="44" t="s">
        <v>523</v>
      </c>
      <c r="E110" s="44" t="s">
        <v>80</v>
      </c>
      <c r="F110" s="44" t="n">
        <f aca="false">F99</f>
        <v>642</v>
      </c>
      <c r="G110" s="44" t="str">
        <f aca="false">G99</f>
        <v>Единица</v>
      </c>
      <c r="H110" s="90" t="n">
        <f aca="false">H99</f>
        <v>1</v>
      </c>
      <c r="I110" s="44" t="str">
        <f aca="false">I99</f>
        <v>80401</v>
      </c>
      <c r="J110" s="44" t="str">
        <f aca="false">J99</f>
        <v>УФА</v>
      </c>
      <c r="K110" s="43" t="n">
        <v>600000</v>
      </c>
      <c r="L110" s="44" t="s">
        <v>264</v>
      </c>
      <c r="M110" s="44" t="s">
        <v>152</v>
      </c>
      <c r="N110" s="112" t="s">
        <v>58</v>
      </c>
      <c r="O110" s="112" t="s">
        <v>59</v>
      </c>
    </row>
    <row r="111" customFormat="false" ht="60" hidden="false" customHeight="false" outlineLevel="0" collapsed="false">
      <c r="A111" s="125" t="n">
        <v>274</v>
      </c>
      <c r="B111" s="44" t="s">
        <v>524</v>
      </c>
      <c r="C111" s="44" t="s">
        <v>525</v>
      </c>
      <c r="D111" s="44" t="s">
        <v>526</v>
      </c>
      <c r="E111" s="44" t="s">
        <v>80</v>
      </c>
      <c r="F111" s="44" t="n">
        <f aca="false">F110</f>
        <v>642</v>
      </c>
      <c r="G111" s="44" t="str">
        <f aca="false">G110</f>
        <v>Единица</v>
      </c>
      <c r="H111" s="90" t="n">
        <f aca="false">H110</f>
        <v>1</v>
      </c>
      <c r="I111" s="44" t="str">
        <f aca="false">I110</f>
        <v>80401</v>
      </c>
      <c r="J111" s="44" t="str">
        <f aca="false">J110</f>
        <v>УФА</v>
      </c>
      <c r="K111" s="43" t="n">
        <v>1000000</v>
      </c>
      <c r="L111" s="44" t="s">
        <v>264</v>
      </c>
      <c r="M111" s="44" t="s">
        <v>515</v>
      </c>
      <c r="N111" s="112" t="s">
        <v>58</v>
      </c>
      <c r="O111" s="112" t="s">
        <v>59</v>
      </c>
    </row>
    <row r="112" customFormat="false" ht="36" hidden="false" customHeight="false" outlineLevel="0" collapsed="false">
      <c r="A112" s="144" t="n">
        <v>276</v>
      </c>
      <c r="B112" s="44" t="s">
        <v>527</v>
      </c>
      <c r="C112" s="44" t="s">
        <v>528</v>
      </c>
      <c r="D112" s="44" t="s">
        <v>529</v>
      </c>
      <c r="E112" s="44" t="s">
        <v>80</v>
      </c>
      <c r="F112" s="44" t="n">
        <v>796</v>
      </c>
      <c r="G112" s="44" t="s">
        <v>52</v>
      </c>
      <c r="H112" s="90" t="n">
        <v>305</v>
      </c>
      <c r="I112" s="44" t="s">
        <v>65</v>
      </c>
      <c r="J112" s="44" t="s">
        <v>66</v>
      </c>
      <c r="K112" s="43" t="n">
        <v>599934.82</v>
      </c>
      <c r="L112" s="44" t="s">
        <v>89</v>
      </c>
      <c r="M112" s="36" t="s">
        <v>57</v>
      </c>
      <c r="N112" s="44" t="s">
        <v>58</v>
      </c>
      <c r="O112" s="44" t="s">
        <v>59</v>
      </c>
    </row>
    <row r="113" customFormat="false" ht="36" hidden="false" customHeight="false" outlineLevel="0" collapsed="false">
      <c r="A113" s="125" t="n">
        <v>277</v>
      </c>
      <c r="B113" s="44" t="s">
        <v>48</v>
      </c>
      <c r="C113" s="44" t="s">
        <v>49</v>
      </c>
      <c r="D113" s="44" t="s">
        <v>50</v>
      </c>
      <c r="E113" s="44" t="s">
        <v>51</v>
      </c>
      <c r="F113" s="44" t="n">
        <v>796</v>
      </c>
      <c r="G113" s="44" t="s">
        <v>52</v>
      </c>
      <c r="H113" s="145" t="s">
        <v>530</v>
      </c>
      <c r="I113" s="44" t="s">
        <v>53</v>
      </c>
      <c r="J113" s="44" t="s">
        <v>54</v>
      </c>
      <c r="K113" s="43" t="n">
        <v>3346353.44</v>
      </c>
      <c r="L113" s="44" t="s">
        <v>89</v>
      </c>
      <c r="M113" s="44" t="s">
        <v>121</v>
      </c>
      <c r="N113" s="44" t="s">
        <v>58</v>
      </c>
      <c r="O113" s="44" t="s">
        <v>59</v>
      </c>
    </row>
    <row r="114" customFormat="false" ht="36" hidden="false" customHeight="false" outlineLevel="0" collapsed="false">
      <c r="A114" s="125" t="n">
        <v>278</v>
      </c>
      <c r="B114" s="44" t="s">
        <v>531</v>
      </c>
      <c r="C114" s="44" t="s">
        <v>532</v>
      </c>
      <c r="D114" s="44" t="s">
        <v>533</v>
      </c>
      <c r="E114" s="44" t="s">
        <v>534</v>
      </c>
      <c r="F114" s="44" t="n">
        <v>642</v>
      </c>
      <c r="G114" s="44" t="s">
        <v>37</v>
      </c>
      <c r="H114" s="90" t="n">
        <v>1</v>
      </c>
      <c r="I114" s="44" t="s">
        <v>65</v>
      </c>
      <c r="J114" s="44" t="s">
        <v>66</v>
      </c>
      <c r="K114" s="146" t="n">
        <v>793880</v>
      </c>
      <c r="L114" s="44" t="s">
        <v>376</v>
      </c>
      <c r="M114" s="44" t="s">
        <v>535</v>
      </c>
      <c r="N114" s="44" t="s">
        <v>58</v>
      </c>
      <c r="O114" s="44" t="s">
        <v>59</v>
      </c>
    </row>
    <row r="115" customFormat="false" ht="36" hidden="false" customHeight="false" outlineLevel="0" collapsed="false">
      <c r="A115" s="125" t="n">
        <v>279</v>
      </c>
      <c r="B115" s="44" t="s">
        <v>531</v>
      </c>
      <c r="C115" s="44" t="s">
        <v>532</v>
      </c>
      <c r="D115" s="44" t="s">
        <v>536</v>
      </c>
      <c r="E115" s="44" t="s">
        <v>534</v>
      </c>
      <c r="F115" s="44" t="n">
        <v>642</v>
      </c>
      <c r="G115" s="44" t="s">
        <v>37</v>
      </c>
      <c r="H115" s="90" t="n">
        <v>1</v>
      </c>
      <c r="I115" s="44" t="s">
        <v>65</v>
      </c>
      <c r="J115" s="44" t="s">
        <v>66</v>
      </c>
      <c r="K115" s="147" t="n">
        <v>835960</v>
      </c>
      <c r="L115" s="44" t="s">
        <v>376</v>
      </c>
      <c r="M115" s="44" t="s">
        <v>535</v>
      </c>
      <c r="N115" s="44" t="s">
        <v>58</v>
      </c>
      <c r="O115" s="44" t="s">
        <v>59</v>
      </c>
    </row>
    <row r="116" customFormat="false" ht="96" hidden="false" customHeight="false" outlineLevel="0" collapsed="false">
      <c r="A116" s="89" t="n">
        <v>280</v>
      </c>
      <c r="B116" s="44" t="s">
        <v>160</v>
      </c>
      <c r="C116" s="44" t="s">
        <v>97</v>
      </c>
      <c r="D116" s="44" t="s">
        <v>537</v>
      </c>
      <c r="E116" s="44" t="s">
        <v>534</v>
      </c>
      <c r="F116" s="44" t="n">
        <v>642</v>
      </c>
      <c r="G116" s="44" t="s">
        <v>37</v>
      </c>
      <c r="H116" s="90" t="n">
        <v>190012.5</v>
      </c>
      <c r="I116" s="44" t="s">
        <v>65</v>
      </c>
      <c r="J116" s="44" t="s">
        <v>66</v>
      </c>
      <c r="K116" s="43" t="n">
        <v>190012.5</v>
      </c>
      <c r="L116" s="44" t="s">
        <v>124</v>
      </c>
      <c r="M116" s="44" t="s">
        <v>463</v>
      </c>
      <c r="N116" s="44" t="s">
        <v>42</v>
      </c>
      <c r="O116" s="44" t="s">
        <v>43</v>
      </c>
    </row>
    <row r="117" customFormat="false" ht="36" hidden="false" customHeight="false" outlineLevel="0" collapsed="false">
      <c r="A117" s="89" t="n">
        <v>281</v>
      </c>
      <c r="B117" s="44" t="s">
        <v>538</v>
      </c>
      <c r="C117" s="44" t="s">
        <v>539</v>
      </c>
      <c r="D117" s="44" t="s">
        <v>540</v>
      </c>
      <c r="E117" s="44" t="s">
        <v>534</v>
      </c>
      <c r="F117" s="44" t="s">
        <v>94</v>
      </c>
      <c r="G117" s="44" t="s">
        <v>37</v>
      </c>
      <c r="H117" s="90" t="n">
        <v>1</v>
      </c>
      <c r="I117" s="44" t="s">
        <v>45</v>
      </c>
      <c r="J117" s="44" t="s">
        <v>541</v>
      </c>
      <c r="K117" s="43" t="n">
        <v>500000</v>
      </c>
      <c r="L117" s="44" t="s">
        <v>542</v>
      </c>
      <c r="M117" s="44" t="s">
        <v>543</v>
      </c>
      <c r="N117" s="44" t="s">
        <v>58</v>
      </c>
      <c r="O117" s="44" t="s">
        <v>59</v>
      </c>
    </row>
    <row r="118" customFormat="false" ht="36" hidden="false" customHeight="false" outlineLevel="0" collapsed="false">
      <c r="A118" s="89" t="n">
        <v>282</v>
      </c>
      <c r="B118" s="44" t="s">
        <v>222</v>
      </c>
      <c r="C118" s="44" t="s">
        <v>223</v>
      </c>
      <c r="D118" s="44" t="s">
        <v>544</v>
      </c>
      <c r="E118" s="44" t="s">
        <v>534</v>
      </c>
      <c r="F118" s="44" t="n">
        <v>642</v>
      </c>
      <c r="G118" s="44" t="s">
        <v>37</v>
      </c>
      <c r="H118" s="90" t="n">
        <v>1</v>
      </c>
      <c r="I118" s="44" t="s">
        <v>65</v>
      </c>
      <c r="J118" s="44" t="s">
        <v>66</v>
      </c>
      <c r="K118" s="43" t="n">
        <v>6761864.41</v>
      </c>
      <c r="L118" s="44" t="s">
        <v>89</v>
      </c>
      <c r="M118" s="44" t="s">
        <v>545</v>
      </c>
      <c r="N118" s="44" t="s">
        <v>58</v>
      </c>
      <c r="O118" s="44" t="s">
        <v>59</v>
      </c>
    </row>
    <row r="119" s="45" customFormat="true" ht="36" hidden="false" customHeight="false" outlineLevel="0" collapsed="false">
      <c r="A119" s="89" t="n">
        <v>283</v>
      </c>
      <c r="B119" s="44" t="s">
        <v>131</v>
      </c>
      <c r="C119" s="44" t="s">
        <v>132</v>
      </c>
      <c r="D119" s="44" t="s">
        <v>467</v>
      </c>
      <c r="E119" s="44" t="s">
        <v>80</v>
      </c>
      <c r="F119" s="44" t="n">
        <v>642</v>
      </c>
      <c r="G119" s="44" t="s">
        <v>37</v>
      </c>
      <c r="H119" s="90" t="n">
        <v>1</v>
      </c>
      <c r="I119" s="44" t="s">
        <v>65</v>
      </c>
      <c r="J119" s="44" t="s">
        <v>66</v>
      </c>
      <c r="K119" s="43" t="n">
        <v>500000</v>
      </c>
      <c r="L119" s="44" t="s">
        <v>89</v>
      </c>
      <c r="M119" s="44" t="s">
        <v>76</v>
      </c>
      <c r="N119" s="44" t="s">
        <v>58</v>
      </c>
      <c r="O119" s="44" t="s">
        <v>59</v>
      </c>
    </row>
    <row r="120" s="45" customFormat="true" ht="36" hidden="false" customHeight="false" outlineLevel="0" collapsed="false">
      <c r="A120" s="89" t="n">
        <v>284</v>
      </c>
      <c r="B120" s="44" t="s">
        <v>131</v>
      </c>
      <c r="C120" s="44" t="s">
        <v>132</v>
      </c>
      <c r="D120" s="44" t="s">
        <v>466</v>
      </c>
      <c r="E120" s="44" t="s">
        <v>88</v>
      </c>
      <c r="F120" s="44" t="n">
        <v>642</v>
      </c>
      <c r="G120" s="44" t="s">
        <v>37</v>
      </c>
      <c r="H120" s="90" t="n">
        <v>1</v>
      </c>
      <c r="I120" s="44" t="s">
        <v>65</v>
      </c>
      <c r="J120" s="44" t="s">
        <v>66</v>
      </c>
      <c r="K120" s="43" t="n">
        <v>620000</v>
      </c>
      <c r="L120" s="44" t="s">
        <v>89</v>
      </c>
      <c r="M120" s="44" t="s">
        <v>76</v>
      </c>
      <c r="N120" s="44" t="s">
        <v>58</v>
      </c>
      <c r="O120" s="44" t="s">
        <v>59</v>
      </c>
    </row>
    <row r="121" customFormat="false" ht="48" hidden="false" customHeight="false" outlineLevel="0" collapsed="false">
      <c r="A121" s="89" t="n">
        <v>285</v>
      </c>
      <c r="B121" s="44" t="s">
        <v>131</v>
      </c>
      <c r="C121" s="44" t="s">
        <v>132</v>
      </c>
      <c r="D121" s="44" t="s">
        <v>392</v>
      </c>
      <c r="E121" s="44" t="s">
        <v>88</v>
      </c>
      <c r="F121" s="44" t="n">
        <v>642</v>
      </c>
      <c r="G121" s="44" t="s">
        <v>37</v>
      </c>
      <c r="H121" s="90" t="n">
        <v>2</v>
      </c>
      <c r="I121" s="44" t="s">
        <v>65</v>
      </c>
      <c r="J121" s="44" t="s">
        <v>66</v>
      </c>
      <c r="K121" s="43" t="n">
        <v>4650400</v>
      </c>
      <c r="L121" s="44" t="s">
        <v>89</v>
      </c>
      <c r="M121" s="44" t="s">
        <v>76</v>
      </c>
      <c r="N121" s="44" t="s">
        <v>58</v>
      </c>
      <c r="O121" s="44" t="s">
        <v>59</v>
      </c>
    </row>
    <row r="122" customFormat="false" ht="60" hidden="false" customHeight="false" outlineLevel="0" collapsed="false">
      <c r="A122" s="89" t="n">
        <v>286</v>
      </c>
      <c r="B122" s="44" t="s">
        <v>131</v>
      </c>
      <c r="C122" s="44" t="s">
        <v>132</v>
      </c>
      <c r="D122" s="44" t="s">
        <v>435</v>
      </c>
      <c r="E122" s="44" t="s">
        <v>88</v>
      </c>
      <c r="F122" s="44" t="n">
        <v>642</v>
      </c>
      <c r="G122" s="44" t="s">
        <v>37</v>
      </c>
      <c r="H122" s="90" t="n">
        <v>1</v>
      </c>
      <c r="I122" s="44" t="s">
        <v>65</v>
      </c>
      <c r="J122" s="44" t="s">
        <v>66</v>
      </c>
      <c r="K122" s="43" t="n">
        <v>1300000</v>
      </c>
      <c r="L122" s="44" t="s">
        <v>89</v>
      </c>
      <c r="M122" s="44" t="s">
        <v>76</v>
      </c>
      <c r="N122" s="44" t="s">
        <v>58</v>
      </c>
      <c r="O122" s="44" t="s">
        <v>59</v>
      </c>
    </row>
    <row r="123" customFormat="false" ht="48" hidden="false" customHeight="false" outlineLevel="0" collapsed="false">
      <c r="A123" s="89" t="n">
        <v>287</v>
      </c>
      <c r="B123" s="44" t="s">
        <v>131</v>
      </c>
      <c r="C123" s="44" t="s">
        <v>132</v>
      </c>
      <c r="D123" s="44" t="s">
        <v>398</v>
      </c>
      <c r="E123" s="44" t="s">
        <v>88</v>
      </c>
      <c r="F123" s="44" t="n">
        <v>642</v>
      </c>
      <c r="G123" s="44" t="s">
        <v>37</v>
      </c>
      <c r="H123" s="90" t="n">
        <v>1</v>
      </c>
      <c r="I123" s="44" t="s">
        <v>65</v>
      </c>
      <c r="J123" s="44" t="s">
        <v>66</v>
      </c>
      <c r="K123" s="43" t="n">
        <v>3816000</v>
      </c>
      <c r="L123" s="44" t="s">
        <v>89</v>
      </c>
      <c r="M123" s="44" t="s">
        <v>76</v>
      </c>
      <c r="N123" s="44" t="s">
        <v>58</v>
      </c>
      <c r="O123" s="44" t="s">
        <v>59</v>
      </c>
    </row>
    <row r="124" customFormat="false" ht="36" hidden="false" customHeight="false" outlineLevel="0" collapsed="false">
      <c r="A124" s="89" t="n">
        <v>288</v>
      </c>
      <c r="B124" s="44" t="s">
        <v>160</v>
      </c>
      <c r="C124" s="44" t="s">
        <v>546</v>
      </c>
      <c r="D124" s="44" t="s">
        <v>547</v>
      </c>
      <c r="E124" s="44" t="s">
        <v>88</v>
      </c>
      <c r="F124" s="44" t="n">
        <v>796</v>
      </c>
      <c r="G124" s="44" t="s">
        <v>52</v>
      </c>
      <c r="H124" s="90" t="n">
        <v>63</v>
      </c>
      <c r="I124" s="44" t="s">
        <v>65</v>
      </c>
      <c r="J124" s="44" t="s">
        <v>66</v>
      </c>
      <c r="K124" s="43" t="n">
        <v>1399720</v>
      </c>
      <c r="L124" s="44" t="s">
        <v>124</v>
      </c>
      <c r="M124" s="44" t="s">
        <v>41</v>
      </c>
      <c r="N124" s="44" t="s">
        <v>58</v>
      </c>
      <c r="O124" s="44" t="s">
        <v>59</v>
      </c>
    </row>
    <row r="125" customFormat="false" ht="96" hidden="false" customHeight="false" outlineLevel="0" collapsed="false">
      <c r="A125" s="35" t="n">
        <v>289</v>
      </c>
      <c r="B125" s="36" t="s">
        <v>189</v>
      </c>
      <c r="C125" s="36" t="s">
        <v>548</v>
      </c>
      <c r="D125" s="36" t="s">
        <v>549</v>
      </c>
      <c r="E125" s="36" t="s">
        <v>549</v>
      </c>
      <c r="F125" s="36" t="n">
        <v>642</v>
      </c>
      <c r="G125" s="36" t="s">
        <v>37</v>
      </c>
      <c r="H125" s="42" t="n">
        <v>1</v>
      </c>
      <c r="I125" s="36" t="s">
        <v>65</v>
      </c>
      <c r="J125" s="36" t="s">
        <v>66</v>
      </c>
      <c r="K125" s="38" t="n">
        <v>467110</v>
      </c>
      <c r="L125" s="36" t="s">
        <v>89</v>
      </c>
      <c r="M125" s="36" t="s">
        <v>124</v>
      </c>
      <c r="N125" s="36" t="s">
        <v>42</v>
      </c>
      <c r="O125" s="36" t="s">
        <v>59</v>
      </c>
      <c r="P125" s="148"/>
    </row>
    <row r="126" customFormat="false" ht="36" hidden="false" customHeight="false" outlineLevel="0" collapsed="false">
      <c r="A126" s="35" t="n">
        <v>290</v>
      </c>
      <c r="B126" s="36" t="s">
        <v>550</v>
      </c>
      <c r="C126" s="36" t="s">
        <v>551</v>
      </c>
      <c r="D126" s="36" t="s">
        <v>552</v>
      </c>
      <c r="E126" s="36" t="s">
        <v>88</v>
      </c>
      <c r="F126" s="36" t="n">
        <v>778</v>
      </c>
      <c r="G126" s="36" t="s">
        <v>305</v>
      </c>
      <c r="H126" s="42" t="n">
        <v>18999</v>
      </c>
      <c r="I126" s="36" t="s">
        <v>65</v>
      </c>
      <c r="J126" s="36" t="s">
        <v>66</v>
      </c>
      <c r="K126" s="38" t="n">
        <v>2925846</v>
      </c>
      <c r="L126" s="36" t="s">
        <v>124</v>
      </c>
      <c r="M126" s="36" t="s">
        <v>124</v>
      </c>
      <c r="N126" s="36" t="s">
        <v>58</v>
      </c>
      <c r="O126" s="36" t="s">
        <v>59</v>
      </c>
    </row>
    <row r="127" customFormat="false" ht="96" hidden="false" customHeight="false" outlineLevel="0" collapsed="false">
      <c r="A127" s="35" t="n">
        <v>291</v>
      </c>
      <c r="B127" s="36" t="s">
        <v>160</v>
      </c>
      <c r="C127" s="36" t="s">
        <v>97</v>
      </c>
      <c r="D127" s="36" t="s">
        <v>553</v>
      </c>
      <c r="E127" s="36" t="s">
        <v>88</v>
      </c>
      <c r="F127" s="36" t="n">
        <v>642</v>
      </c>
      <c r="G127" s="36" t="s">
        <v>37</v>
      </c>
      <c r="H127" s="42" t="n">
        <v>1</v>
      </c>
      <c r="I127" s="36" t="s">
        <v>65</v>
      </c>
      <c r="J127" s="36" t="s">
        <v>54</v>
      </c>
      <c r="K127" s="38" t="n">
        <v>9742598.44</v>
      </c>
      <c r="L127" s="36" t="s">
        <v>124</v>
      </c>
      <c r="M127" s="36" t="s">
        <v>554</v>
      </c>
      <c r="N127" s="36" t="s">
        <v>42</v>
      </c>
      <c r="O127" s="36" t="s">
        <v>43</v>
      </c>
    </row>
    <row r="158" customFormat="false" ht="15" hidden="false" customHeight="false" outlineLevel="0" collapsed="false">
      <c r="B158" s="17" t="s">
        <v>372</v>
      </c>
      <c r="H158" s="17" t="s">
        <v>373</v>
      </c>
      <c r="K158" s="17" t="s">
        <v>555</v>
      </c>
    </row>
  </sheetData>
  <autoFilter ref="A21:O107"/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9"/>
      <c r="C1" s="150"/>
      <c r="D1" s="150"/>
      <c r="E1" s="151" t="s">
        <v>0</v>
      </c>
      <c r="F1" s="150"/>
      <c r="G1" s="152"/>
      <c r="H1" s="153"/>
      <c r="I1" s="150"/>
      <c r="J1" s="150"/>
      <c r="K1" s="150"/>
      <c r="L1" s="154"/>
      <c r="M1" s="150"/>
      <c r="N1" s="150"/>
      <c r="O1" s="150"/>
      <c r="P1" s="150"/>
      <c r="Q1" s="150"/>
    </row>
    <row r="2" customFormat="false" ht="15" hidden="false" customHeight="true" outlineLevel="0" collapsed="false">
      <c r="B2" s="155" t="n">
        <f aca="false">Query1_UA2_NAME</f>
        <v>0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5" hidden="false" customHeight="false" outlineLevel="0" collapsed="false">
      <c r="B3" s="149"/>
      <c r="C3" s="150"/>
      <c r="D3" s="150"/>
      <c r="E3" s="156" t="n">
        <f aca="false">Query1_TIP_NAME</f>
        <v>0</v>
      </c>
      <c r="F3" s="150"/>
      <c r="G3" s="150"/>
      <c r="H3" s="150"/>
      <c r="I3" s="157"/>
      <c r="J3" s="150"/>
      <c r="K3" s="150"/>
      <c r="L3" s="154"/>
      <c r="M3" s="150"/>
      <c r="N3" s="150"/>
      <c r="O3" s="150"/>
      <c r="P3" s="150"/>
      <c r="Q3" s="150"/>
    </row>
    <row r="4" customFormat="false" ht="15" hidden="false" customHeight="true" outlineLevel="0" collapsed="false">
      <c r="B4" s="149"/>
      <c r="C4" s="150"/>
      <c r="D4" s="150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50"/>
      <c r="O4" s="150"/>
      <c r="P4" s="150"/>
      <c r="Q4" s="150"/>
    </row>
    <row r="5" customFormat="false" ht="15" hidden="false" customHeight="true" outlineLevel="0" collapsed="false">
      <c r="B5" s="149"/>
      <c r="C5" s="150"/>
      <c r="D5" s="150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50"/>
      <c r="O5" s="150"/>
      <c r="P5" s="150"/>
      <c r="Q5" s="150"/>
    </row>
    <row r="6" customFormat="false" ht="15" hidden="false" customHeight="true" outlineLevel="0" collapsed="false">
      <c r="B6" s="149"/>
      <c r="C6" s="150"/>
      <c r="D6" s="150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50"/>
      <c r="O6" s="150"/>
      <c r="P6" s="150"/>
      <c r="Q6" s="150"/>
    </row>
    <row r="7" customFormat="false" ht="15" hidden="false" customHeight="true" outlineLevel="0" collapsed="false">
      <c r="B7" s="149"/>
      <c r="C7" s="150"/>
      <c r="D7" s="150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50"/>
      <c r="O7" s="150"/>
      <c r="P7" s="150"/>
      <c r="Q7" s="150"/>
    </row>
    <row r="8" customFormat="false" ht="15" hidden="false" customHeight="true" outlineLevel="0" collapsed="false">
      <c r="B8" s="149"/>
      <c r="C8" s="150"/>
      <c r="D8" s="150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50"/>
      <c r="O8" s="150"/>
      <c r="P8" s="150"/>
      <c r="Q8" s="150"/>
    </row>
    <row r="9" customFormat="false" ht="15" hidden="false" customHeight="true" outlineLevel="0" collapsed="false">
      <c r="B9" s="149"/>
      <c r="C9" s="150"/>
      <c r="D9" s="150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50"/>
      <c r="O9" s="150"/>
      <c r="P9" s="150"/>
      <c r="Q9" s="150"/>
    </row>
    <row r="10" customFormat="false" ht="15" hidden="false" customHeight="true" outlineLevel="0" collapsed="false">
      <c r="B10" s="149"/>
      <c r="C10" s="150"/>
      <c r="D10" s="150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50"/>
      <c r="O10" s="150"/>
      <c r="P10" s="150"/>
      <c r="Q10" s="150"/>
    </row>
    <row r="11" customFormat="false" ht="15" hidden="false" customHeight="false" outlineLevel="0" collapsed="false">
      <c r="B11" s="149"/>
      <c r="C11" s="150"/>
      <c r="D11" s="150"/>
      <c r="E11" s="150"/>
      <c r="F11" s="150"/>
      <c r="G11" s="158" t="str">
        <f aca="false">Query1_PERIOD</f>
        <v> на 2015 г.</v>
      </c>
      <c r="H11" s="159" t="s">
        <v>556</v>
      </c>
      <c r="I11" s="150"/>
      <c r="J11" s="157"/>
      <c r="K11" s="150"/>
      <c r="L11" s="154"/>
      <c r="M11" s="150"/>
      <c r="N11" s="150"/>
      <c r="O11" s="150"/>
      <c r="P11" s="150"/>
      <c r="Q11" s="150"/>
    </row>
    <row r="12" customFormat="false" ht="15" hidden="false" customHeight="false" outlineLevel="0" collapsed="false">
      <c r="B12" s="149"/>
      <c r="C12" s="150"/>
      <c r="D12" s="150"/>
      <c r="E12" s="150"/>
      <c r="F12" s="150"/>
      <c r="G12" s="150"/>
      <c r="H12" s="150"/>
      <c r="I12" s="150"/>
      <c r="J12" s="150"/>
      <c r="K12" s="150"/>
      <c r="L12" s="154"/>
      <c r="M12" s="150"/>
      <c r="N12" s="150"/>
      <c r="O12" s="150"/>
      <c r="P12" s="150"/>
      <c r="Q12" s="150"/>
    </row>
    <row r="13" customFormat="false" ht="15" hidden="false" customHeight="true" outlineLevel="0" collapsed="false">
      <c r="B13" s="160" t="s">
        <v>14</v>
      </c>
      <c r="C13" s="160" t="s">
        <v>15</v>
      </c>
      <c r="D13" s="160" t="s">
        <v>16</v>
      </c>
      <c r="E13" s="161" t="s">
        <v>17</v>
      </c>
      <c r="F13" s="161"/>
      <c r="G13" s="161"/>
      <c r="H13" s="161"/>
      <c r="I13" s="161"/>
      <c r="J13" s="161"/>
      <c r="K13" s="161"/>
      <c r="L13" s="161"/>
      <c r="M13" s="161"/>
      <c r="N13" s="161"/>
      <c r="O13" s="160" t="s">
        <v>18</v>
      </c>
      <c r="P13" s="160" t="s">
        <v>19</v>
      </c>
      <c r="Q13" s="160" t="s">
        <v>557</v>
      </c>
    </row>
    <row r="14" customFormat="false" ht="15" hidden="false" customHeight="true" outlineLevel="0" collapsed="false">
      <c r="B14" s="160"/>
      <c r="C14" s="160"/>
      <c r="D14" s="160"/>
      <c r="E14" s="160" t="s">
        <v>20</v>
      </c>
      <c r="F14" s="160" t="s">
        <v>21</v>
      </c>
      <c r="G14" s="160" t="s">
        <v>22</v>
      </c>
      <c r="H14" s="160"/>
      <c r="I14" s="160" t="s">
        <v>23</v>
      </c>
      <c r="J14" s="160" t="s">
        <v>24</v>
      </c>
      <c r="K14" s="160"/>
      <c r="L14" s="162" t="s">
        <v>25</v>
      </c>
      <c r="M14" s="160" t="s">
        <v>26</v>
      </c>
      <c r="N14" s="160"/>
      <c r="O14" s="160"/>
      <c r="P14" s="160"/>
      <c r="Q14" s="160"/>
    </row>
    <row r="15" customFormat="false" ht="15" hidden="false" customHeight="fals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2"/>
      <c r="M15" s="160"/>
      <c r="N15" s="160"/>
      <c r="O15" s="160"/>
      <c r="P15" s="160"/>
      <c r="Q15" s="160"/>
    </row>
    <row r="16" customFormat="false" ht="15" hidden="false" customHeight="false" outlineLevel="0" collapsed="false"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2"/>
      <c r="M16" s="160"/>
      <c r="N16" s="160"/>
      <c r="O16" s="160"/>
      <c r="P16" s="160"/>
      <c r="Q16" s="160"/>
    </row>
    <row r="17" customFormat="false" ht="15" hidden="false" customHeight="true" outlineLevel="0" collapsed="false">
      <c r="B17" s="160"/>
      <c r="C17" s="160"/>
      <c r="D17" s="160"/>
      <c r="E17" s="160"/>
      <c r="F17" s="160"/>
      <c r="G17" s="160" t="s">
        <v>27</v>
      </c>
      <c r="H17" s="160" t="s">
        <v>28</v>
      </c>
      <c r="I17" s="160"/>
      <c r="J17" s="160" t="s">
        <v>29</v>
      </c>
      <c r="K17" s="163" t="s">
        <v>28</v>
      </c>
      <c r="L17" s="162"/>
      <c r="M17" s="160" t="s">
        <v>30</v>
      </c>
      <c r="N17" s="160" t="s">
        <v>31</v>
      </c>
      <c r="O17" s="160"/>
      <c r="P17" s="160" t="s">
        <v>32</v>
      </c>
      <c r="Q17" s="160"/>
    </row>
    <row r="18" customFormat="false" ht="15" hidden="false" customHeight="false" outlineLevel="0" collapsed="false"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2"/>
      <c r="M18" s="160"/>
      <c r="N18" s="160"/>
      <c r="O18" s="160"/>
      <c r="P18" s="160"/>
      <c r="Q18" s="160"/>
    </row>
    <row r="19" customFormat="false" ht="15" hidden="false" customHeight="false" outlineLevel="0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2"/>
      <c r="M19" s="160"/>
      <c r="N19" s="160"/>
      <c r="O19" s="160"/>
      <c r="P19" s="160"/>
      <c r="Q19" s="160"/>
    </row>
    <row r="20" customFormat="false" ht="38.25" hidden="false" customHeight="tru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2"/>
      <c r="M20" s="160"/>
      <c r="N20" s="160"/>
      <c r="O20" s="160"/>
      <c r="P20" s="160"/>
      <c r="Q20" s="160"/>
    </row>
    <row r="21" customFormat="false" ht="15" hidden="false" customHeight="false" outlineLevel="0" collapsed="false">
      <c r="B21" s="164" t="n">
        <v>1</v>
      </c>
      <c r="C21" s="164" t="n">
        <v>2</v>
      </c>
      <c r="D21" s="164" t="n">
        <v>3</v>
      </c>
      <c r="E21" s="164" t="n">
        <v>4</v>
      </c>
      <c r="F21" s="164" t="n">
        <v>5</v>
      </c>
      <c r="G21" s="164" t="n">
        <v>6</v>
      </c>
      <c r="H21" s="164" t="n">
        <v>7</v>
      </c>
      <c r="I21" s="164" t="n">
        <v>8</v>
      </c>
      <c r="J21" s="164" t="n">
        <v>9</v>
      </c>
      <c r="K21" s="164" t="n">
        <v>10</v>
      </c>
      <c r="L21" s="165" t="n">
        <v>11</v>
      </c>
      <c r="M21" s="164" t="n">
        <v>12</v>
      </c>
      <c r="N21" s="164" t="n">
        <v>13</v>
      </c>
      <c r="O21" s="164" t="n">
        <v>14</v>
      </c>
      <c r="P21" s="164" t="n">
        <v>15</v>
      </c>
      <c r="Q21" s="164" t="n">
        <v>16</v>
      </c>
    </row>
    <row r="22" customFormat="false" ht="61.5" hidden="false" customHeight="true" outlineLevel="0" collapsed="false">
      <c r="A22" s="17"/>
      <c r="B22" s="35" t="n">
        <v>216</v>
      </c>
      <c r="C22" s="64" t="s">
        <v>160</v>
      </c>
      <c r="D22" s="64" t="s">
        <v>389</v>
      </c>
      <c r="E22" s="64" t="s">
        <v>558</v>
      </c>
      <c r="F22" s="64" t="s">
        <v>80</v>
      </c>
      <c r="G22" s="64" t="n">
        <v>642</v>
      </c>
      <c r="H22" s="64" t="s">
        <v>37</v>
      </c>
      <c r="I22" s="37" t="n">
        <v>1</v>
      </c>
      <c r="J22" s="52" t="n">
        <v>80401</v>
      </c>
      <c r="K22" s="64" t="s">
        <v>66</v>
      </c>
      <c r="L22" s="166" t="n">
        <v>1500000</v>
      </c>
      <c r="M22" s="64" t="s">
        <v>121</v>
      </c>
      <c r="N22" s="64" t="s">
        <v>57</v>
      </c>
      <c r="O22" s="64" t="s">
        <v>341</v>
      </c>
      <c r="P22" s="64" t="s">
        <v>59</v>
      </c>
      <c r="Q22" s="44" t="n">
        <v>9779</v>
      </c>
    </row>
    <row r="23" customFormat="false" ht="36" hidden="false" customHeight="false" outlineLevel="0" collapsed="false">
      <c r="B23" s="167" t="n">
        <v>181</v>
      </c>
      <c r="C23" s="168" t="s">
        <v>400</v>
      </c>
      <c r="D23" s="168" t="s">
        <v>401</v>
      </c>
      <c r="E23" s="168" t="s">
        <v>559</v>
      </c>
      <c r="F23" s="168" t="s">
        <v>560</v>
      </c>
      <c r="G23" s="168" t="n">
        <v>642</v>
      </c>
      <c r="H23" s="168" t="s">
        <v>37</v>
      </c>
      <c r="I23" s="169" t="n">
        <v>1</v>
      </c>
      <c r="J23" s="168" t="s">
        <v>45</v>
      </c>
      <c r="K23" s="168" t="s">
        <v>46</v>
      </c>
      <c r="L23" s="170" t="n">
        <v>500000</v>
      </c>
      <c r="M23" s="168" t="s">
        <v>95</v>
      </c>
      <c r="N23" s="168" t="s">
        <v>41</v>
      </c>
      <c r="O23" s="168" t="s">
        <v>58</v>
      </c>
      <c r="P23" s="168" t="s">
        <v>43</v>
      </c>
      <c r="Q23" s="171" t="n">
        <v>7417</v>
      </c>
    </row>
    <row r="25" customFormat="false" ht="15" hidden="false" customHeight="false" outlineLevel="0" collapsed="false">
      <c r="B25" s="93"/>
      <c r="C25" s="150"/>
      <c r="D25" s="150"/>
      <c r="E25" s="150"/>
      <c r="F25" s="150"/>
      <c r="G25" s="150"/>
      <c r="H25" s="150"/>
      <c r="I25" s="150"/>
      <c r="J25" s="150"/>
    </row>
    <row r="26" s="172" customFormat="true" ht="15" hidden="false" customHeight="true" outlineLevel="0" collapsed="false">
      <c r="B26" s="93" t="s">
        <v>372</v>
      </c>
      <c r="C26" s="173"/>
      <c r="D26" s="173"/>
      <c r="E26" s="173"/>
      <c r="F26" s="173"/>
      <c r="G26" s="173"/>
      <c r="H26" s="174" t="s">
        <v>373</v>
      </c>
      <c r="I26" s="173"/>
      <c r="J26" s="173"/>
      <c r="K26" s="94" t="s">
        <v>555</v>
      </c>
    </row>
    <row r="27" customFormat="false" ht="15" hidden="false" customHeight="false" outlineLevel="0" collapsed="false">
      <c r="B27" s="149"/>
      <c r="C27" s="150"/>
      <c r="D27" s="150"/>
      <c r="E27" s="150"/>
      <c r="F27" s="150"/>
      <c r="G27" s="150"/>
      <c r="H27" s="150"/>
      <c r="I27" s="150"/>
      <c r="J27" s="150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9"/>
      <c r="C1" s="150"/>
      <c r="D1" s="150"/>
      <c r="E1" s="151" t="s">
        <v>0</v>
      </c>
      <c r="F1" s="150"/>
      <c r="G1" s="152"/>
      <c r="H1" s="153"/>
      <c r="I1" s="150"/>
      <c r="J1" s="150"/>
      <c r="K1" s="150"/>
      <c r="L1" s="154"/>
      <c r="M1" s="150"/>
      <c r="N1" s="150"/>
      <c r="O1" s="150"/>
      <c r="P1" s="150"/>
    </row>
    <row r="2" customFormat="false" ht="15" hidden="false" customHeight="true" outlineLevel="0" collapsed="false">
      <c r="B2" s="155" t="n">
        <f aca="false">Query1_UA2_NAME</f>
        <v>0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</row>
    <row r="3" customFormat="false" ht="15" hidden="false" customHeight="false" outlineLevel="0" collapsed="false">
      <c r="B3" s="149"/>
      <c r="C3" s="150"/>
      <c r="D3" s="150"/>
      <c r="E3" s="156" t="n">
        <f aca="false">Query1_TIP_NAME</f>
        <v>0</v>
      </c>
      <c r="F3" s="150"/>
      <c r="G3" s="150"/>
      <c r="H3" s="150"/>
      <c r="I3" s="157"/>
      <c r="J3" s="150"/>
      <c r="K3" s="150"/>
      <c r="L3" s="154"/>
      <c r="M3" s="150"/>
      <c r="N3" s="150"/>
      <c r="O3" s="150"/>
      <c r="P3" s="150"/>
    </row>
    <row r="4" customFormat="false" ht="15" hidden="false" customHeight="true" outlineLevel="0" collapsed="false">
      <c r="B4" s="149"/>
      <c r="C4" s="150"/>
      <c r="D4" s="150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50"/>
      <c r="O4" s="150"/>
      <c r="P4" s="150"/>
    </row>
    <row r="5" customFormat="false" ht="15" hidden="false" customHeight="true" outlineLevel="0" collapsed="false">
      <c r="B5" s="149"/>
      <c r="C5" s="150"/>
      <c r="D5" s="150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50"/>
      <c r="O5" s="150"/>
      <c r="P5" s="150"/>
    </row>
    <row r="6" customFormat="false" ht="15" hidden="false" customHeight="true" outlineLevel="0" collapsed="false">
      <c r="B6" s="149"/>
      <c r="C6" s="150"/>
      <c r="D6" s="150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50"/>
      <c r="O6" s="150"/>
      <c r="P6" s="150"/>
    </row>
    <row r="7" customFormat="false" ht="15" hidden="false" customHeight="true" outlineLevel="0" collapsed="false">
      <c r="B7" s="149"/>
      <c r="C7" s="150"/>
      <c r="D7" s="150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50"/>
      <c r="O7" s="150"/>
      <c r="P7" s="150"/>
    </row>
    <row r="8" customFormat="false" ht="15" hidden="false" customHeight="true" outlineLevel="0" collapsed="false">
      <c r="B8" s="149"/>
      <c r="C8" s="150"/>
      <c r="D8" s="150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50"/>
      <c r="O8" s="150"/>
      <c r="P8" s="150"/>
    </row>
    <row r="9" customFormat="false" ht="15" hidden="false" customHeight="true" outlineLevel="0" collapsed="false">
      <c r="B9" s="149"/>
      <c r="C9" s="150"/>
      <c r="D9" s="150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50"/>
      <c r="O9" s="150"/>
      <c r="P9" s="150"/>
    </row>
    <row r="10" customFormat="false" ht="15" hidden="false" customHeight="true" outlineLevel="0" collapsed="false">
      <c r="B10" s="149"/>
      <c r="C10" s="150"/>
      <c r="D10" s="150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50"/>
      <c r="O10" s="150"/>
      <c r="P10" s="150"/>
    </row>
    <row r="11" customFormat="false" ht="15" hidden="false" customHeight="false" outlineLevel="0" collapsed="false">
      <c r="B11" s="149"/>
      <c r="C11" s="150"/>
      <c r="D11" s="150"/>
      <c r="E11" s="150"/>
      <c r="F11" s="150"/>
      <c r="G11" s="158" t="str">
        <f aca="false">Query1_PERIOD</f>
        <v> на 2015 г.</v>
      </c>
      <c r="H11" s="159" t="s">
        <v>561</v>
      </c>
      <c r="I11" s="150"/>
      <c r="J11" s="157"/>
      <c r="K11" s="150"/>
      <c r="L11" s="154"/>
      <c r="M11" s="150"/>
      <c r="N11" s="150"/>
      <c r="O11" s="150"/>
      <c r="P11" s="150"/>
    </row>
    <row r="12" customFormat="false" ht="15" hidden="false" customHeight="false" outlineLevel="0" collapsed="false">
      <c r="B12" s="149"/>
      <c r="C12" s="150"/>
      <c r="D12" s="150"/>
      <c r="E12" s="150"/>
      <c r="F12" s="150"/>
      <c r="G12" s="150"/>
      <c r="H12" s="150"/>
      <c r="I12" s="150"/>
      <c r="J12" s="150"/>
      <c r="K12" s="150"/>
      <c r="L12" s="154"/>
      <c r="M12" s="150"/>
      <c r="N12" s="150"/>
      <c r="O12" s="150"/>
      <c r="P12" s="150"/>
    </row>
    <row r="13" customFormat="false" ht="15" hidden="false" customHeight="true" outlineLevel="0" collapsed="false">
      <c r="B13" s="160" t="s">
        <v>14</v>
      </c>
      <c r="C13" s="160" t="s">
        <v>15</v>
      </c>
      <c r="D13" s="160" t="s">
        <v>16</v>
      </c>
      <c r="E13" s="161" t="s">
        <v>17</v>
      </c>
      <c r="F13" s="161"/>
      <c r="G13" s="161"/>
      <c r="H13" s="161"/>
      <c r="I13" s="161"/>
      <c r="J13" s="161"/>
      <c r="K13" s="161"/>
      <c r="L13" s="161"/>
      <c r="M13" s="161"/>
      <c r="N13" s="161"/>
      <c r="O13" s="160" t="s">
        <v>18</v>
      </c>
      <c r="P13" s="160" t="s">
        <v>19</v>
      </c>
    </row>
    <row r="14" customFormat="false" ht="15" hidden="false" customHeight="true" outlineLevel="0" collapsed="false">
      <c r="B14" s="160"/>
      <c r="C14" s="160"/>
      <c r="D14" s="160"/>
      <c r="E14" s="160" t="s">
        <v>20</v>
      </c>
      <c r="F14" s="160" t="s">
        <v>21</v>
      </c>
      <c r="G14" s="160" t="s">
        <v>22</v>
      </c>
      <c r="H14" s="160"/>
      <c r="I14" s="160" t="s">
        <v>23</v>
      </c>
      <c r="J14" s="160" t="s">
        <v>24</v>
      </c>
      <c r="K14" s="160"/>
      <c r="L14" s="162" t="s">
        <v>25</v>
      </c>
      <c r="M14" s="160" t="s">
        <v>26</v>
      </c>
      <c r="N14" s="160"/>
      <c r="O14" s="160"/>
      <c r="P14" s="160"/>
    </row>
    <row r="15" customFormat="false" ht="15" hidden="false" customHeight="fals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2"/>
      <c r="M15" s="160"/>
      <c r="N15" s="160"/>
      <c r="O15" s="160"/>
      <c r="P15" s="160"/>
    </row>
    <row r="16" customFormat="false" ht="15" hidden="false" customHeight="false" outlineLevel="0" collapsed="false"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2"/>
      <c r="M16" s="160"/>
      <c r="N16" s="160"/>
      <c r="O16" s="160"/>
      <c r="P16" s="160"/>
    </row>
    <row r="17" customFormat="false" ht="15" hidden="false" customHeight="true" outlineLevel="0" collapsed="false">
      <c r="B17" s="160"/>
      <c r="C17" s="160"/>
      <c r="D17" s="160"/>
      <c r="E17" s="160"/>
      <c r="F17" s="160"/>
      <c r="G17" s="160" t="s">
        <v>27</v>
      </c>
      <c r="H17" s="160" t="s">
        <v>28</v>
      </c>
      <c r="I17" s="160"/>
      <c r="J17" s="160" t="s">
        <v>29</v>
      </c>
      <c r="K17" s="163" t="s">
        <v>28</v>
      </c>
      <c r="L17" s="162"/>
      <c r="M17" s="160" t="s">
        <v>30</v>
      </c>
      <c r="N17" s="160" t="s">
        <v>31</v>
      </c>
      <c r="O17" s="160"/>
      <c r="P17" s="160" t="s">
        <v>32</v>
      </c>
    </row>
    <row r="18" customFormat="false" ht="15" hidden="false" customHeight="false" outlineLevel="0" collapsed="false"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2"/>
      <c r="M18" s="160"/>
      <c r="N18" s="160"/>
      <c r="O18" s="160"/>
      <c r="P18" s="160"/>
    </row>
    <row r="19" customFormat="false" ht="15" hidden="false" customHeight="false" outlineLevel="0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2"/>
      <c r="M19" s="160"/>
      <c r="N19" s="160"/>
      <c r="O19" s="160"/>
      <c r="P19" s="160"/>
    </row>
    <row r="20" customFormat="false" ht="39.75" hidden="false" customHeight="tru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2"/>
      <c r="M20" s="160"/>
      <c r="N20" s="160"/>
      <c r="O20" s="160"/>
      <c r="P20" s="160"/>
    </row>
    <row r="21" customFormat="false" ht="15" hidden="false" customHeight="false" outlineLevel="0" collapsed="false">
      <c r="B21" s="164" t="n">
        <v>1</v>
      </c>
      <c r="C21" s="164" t="n">
        <v>2</v>
      </c>
      <c r="D21" s="164" t="n">
        <v>3</v>
      </c>
      <c r="E21" s="164" t="n">
        <v>4</v>
      </c>
      <c r="F21" s="164" t="n">
        <v>5</v>
      </c>
      <c r="G21" s="164" t="n">
        <v>6</v>
      </c>
      <c r="H21" s="164" t="n">
        <v>7</v>
      </c>
      <c r="I21" s="164" t="n">
        <v>8</v>
      </c>
      <c r="J21" s="164" t="n">
        <v>9</v>
      </c>
      <c r="K21" s="164" t="n">
        <v>10</v>
      </c>
      <c r="L21" s="165" t="n">
        <v>11</v>
      </c>
      <c r="M21" s="164" t="n">
        <v>12</v>
      </c>
      <c r="N21" s="164" t="n">
        <v>13</v>
      </c>
      <c r="O21" s="164" t="n">
        <v>14</v>
      </c>
      <c r="P21" s="164" t="n">
        <v>15</v>
      </c>
    </row>
    <row r="22" customFormat="false" ht="96" hidden="false" customHeight="false" outlineLevel="0" collapsed="false">
      <c r="B22" s="167" t="n">
        <v>182</v>
      </c>
      <c r="C22" s="171" t="s">
        <v>418</v>
      </c>
      <c r="D22" s="171" t="s">
        <v>419</v>
      </c>
      <c r="E22" s="171" t="s">
        <v>562</v>
      </c>
      <c r="F22" s="171" t="s">
        <v>563</v>
      </c>
      <c r="G22" s="171" t="n">
        <v>383</v>
      </c>
      <c r="H22" s="171" t="s">
        <v>431</v>
      </c>
      <c r="I22" s="169" t="n">
        <v>1695000</v>
      </c>
      <c r="J22" s="171" t="s">
        <v>65</v>
      </c>
      <c r="K22" s="171" t="s">
        <v>66</v>
      </c>
      <c r="L22" s="175" t="n">
        <v>1695000</v>
      </c>
      <c r="M22" s="171" t="s">
        <v>57</v>
      </c>
      <c r="N22" s="171" t="s">
        <v>41</v>
      </c>
      <c r="O22" s="171" t="s">
        <v>42</v>
      </c>
      <c r="P22" s="171" t="s">
        <v>43</v>
      </c>
      <c r="Q22" s="0" t="n">
        <v>1</v>
      </c>
    </row>
    <row r="23" customFormat="false" ht="36" hidden="false" customHeight="false" outlineLevel="0" collapsed="false">
      <c r="B23" s="167" t="n">
        <v>183</v>
      </c>
      <c r="C23" s="171" t="s">
        <v>564</v>
      </c>
      <c r="D23" s="171" t="s">
        <v>565</v>
      </c>
      <c r="E23" s="171" t="s">
        <v>566</v>
      </c>
      <c r="F23" s="171" t="s">
        <v>299</v>
      </c>
      <c r="G23" s="171" t="n">
        <v>642</v>
      </c>
      <c r="H23" s="171" t="s">
        <v>37</v>
      </c>
      <c r="I23" s="169" t="n">
        <v>1</v>
      </c>
      <c r="J23" s="171" t="s">
        <v>65</v>
      </c>
      <c r="K23" s="171" t="s">
        <v>66</v>
      </c>
      <c r="L23" s="175" t="n">
        <v>1240000</v>
      </c>
      <c r="M23" s="171" t="s">
        <v>57</v>
      </c>
      <c r="N23" s="171" t="s">
        <v>41</v>
      </c>
      <c r="O23" s="171" t="s">
        <v>58</v>
      </c>
      <c r="P23" s="171" t="s">
        <v>59</v>
      </c>
      <c r="Q23" s="0" t="n">
        <v>1</v>
      </c>
    </row>
    <row r="24" customFormat="false" ht="84" hidden="false" customHeight="false" outlineLevel="0" collapsed="false">
      <c r="B24" s="176" t="n">
        <v>184</v>
      </c>
      <c r="C24" s="171" t="s">
        <v>531</v>
      </c>
      <c r="D24" s="171" t="s">
        <v>532</v>
      </c>
      <c r="E24" s="171" t="s">
        <v>567</v>
      </c>
      <c r="F24" s="171" t="s">
        <v>36</v>
      </c>
      <c r="G24" s="171" t="n">
        <v>642</v>
      </c>
      <c r="H24" s="171" t="s">
        <v>37</v>
      </c>
      <c r="I24" s="169" t="n">
        <v>1</v>
      </c>
      <c r="J24" s="171" t="s">
        <v>65</v>
      </c>
      <c r="K24" s="171" t="s">
        <v>66</v>
      </c>
      <c r="L24" s="175" t="n">
        <v>11437488</v>
      </c>
      <c r="M24" s="171" t="s">
        <v>76</v>
      </c>
      <c r="N24" s="171" t="s">
        <v>76</v>
      </c>
      <c r="O24" s="171" t="s">
        <v>58</v>
      </c>
      <c r="P24" s="171" t="s">
        <v>59</v>
      </c>
      <c r="Q24" s="0" t="n">
        <v>1</v>
      </c>
    </row>
    <row r="25" customFormat="false" ht="48" hidden="false" customHeight="false" outlineLevel="0" collapsed="false">
      <c r="B25" s="167" t="n">
        <v>185</v>
      </c>
      <c r="C25" s="171" t="s">
        <v>531</v>
      </c>
      <c r="D25" s="171" t="s">
        <v>532</v>
      </c>
      <c r="E25" s="171" t="s">
        <v>568</v>
      </c>
      <c r="F25" s="171" t="s">
        <v>36</v>
      </c>
      <c r="G25" s="171" t="n">
        <v>642</v>
      </c>
      <c r="H25" s="171" t="s">
        <v>37</v>
      </c>
      <c r="I25" s="169" t="n">
        <v>1</v>
      </c>
      <c r="J25" s="171" t="s">
        <v>65</v>
      </c>
      <c r="K25" s="171" t="s">
        <v>66</v>
      </c>
      <c r="L25" s="175" t="n">
        <v>3514552</v>
      </c>
      <c r="M25" s="171" t="s">
        <v>76</v>
      </c>
      <c r="N25" s="171" t="s">
        <v>76</v>
      </c>
      <c r="O25" s="171" t="s">
        <v>58</v>
      </c>
      <c r="P25" s="171" t="s">
        <v>59</v>
      </c>
      <c r="Q25" s="0" t="n">
        <v>1</v>
      </c>
    </row>
    <row r="26" customFormat="false" ht="96" hidden="false" customHeight="false" outlineLevel="0" collapsed="false">
      <c r="B26" s="167" t="n">
        <v>186</v>
      </c>
      <c r="C26" s="171" t="s">
        <v>222</v>
      </c>
      <c r="D26" s="171" t="s">
        <v>223</v>
      </c>
      <c r="E26" s="171" t="s">
        <v>569</v>
      </c>
      <c r="F26" s="171" t="s">
        <v>225</v>
      </c>
      <c r="G26" s="171" t="n">
        <v>642</v>
      </c>
      <c r="H26" s="171" t="s">
        <v>37</v>
      </c>
      <c r="I26" s="169" t="n">
        <v>13.2</v>
      </c>
      <c r="J26" s="171" t="s">
        <v>65</v>
      </c>
      <c r="K26" s="171" t="s">
        <v>66</v>
      </c>
      <c r="L26" s="175" t="n">
        <v>915833.6</v>
      </c>
      <c r="M26" s="171" t="s">
        <v>76</v>
      </c>
      <c r="N26" s="171" t="s">
        <v>508</v>
      </c>
      <c r="O26" s="171" t="s">
        <v>42</v>
      </c>
      <c r="P26" s="171" t="s">
        <v>43</v>
      </c>
      <c r="Q26" s="0" t="n">
        <v>1</v>
      </c>
    </row>
    <row r="27" customFormat="false" ht="36" hidden="false" customHeight="false" outlineLevel="0" collapsed="false">
      <c r="B27" s="167" t="n">
        <v>187</v>
      </c>
      <c r="C27" s="171" t="s">
        <v>222</v>
      </c>
      <c r="D27" s="171" t="s">
        <v>570</v>
      </c>
      <c r="E27" s="171" t="s">
        <v>571</v>
      </c>
      <c r="F27" s="171" t="s">
        <v>225</v>
      </c>
      <c r="G27" s="171" t="n">
        <v>642</v>
      </c>
      <c r="H27" s="171" t="s">
        <v>37</v>
      </c>
      <c r="I27" s="169" t="n">
        <v>13.2</v>
      </c>
      <c r="J27" s="171" t="s">
        <v>65</v>
      </c>
      <c r="K27" s="171" t="s">
        <v>66</v>
      </c>
      <c r="L27" s="175" t="n">
        <v>4886640</v>
      </c>
      <c r="M27" s="171" t="s">
        <v>76</v>
      </c>
      <c r="N27" s="171" t="s">
        <v>508</v>
      </c>
      <c r="O27" s="171" t="s">
        <v>58</v>
      </c>
      <c r="P27" s="171" t="s">
        <v>59</v>
      </c>
      <c r="Q27" s="0" t="n">
        <v>1</v>
      </c>
    </row>
    <row r="28" customFormat="false" ht="96" hidden="false" customHeight="false" outlineLevel="0" collapsed="false">
      <c r="B28" s="167" t="n">
        <v>188</v>
      </c>
      <c r="C28" s="171" t="s">
        <v>222</v>
      </c>
      <c r="D28" s="171" t="s">
        <v>223</v>
      </c>
      <c r="E28" s="171" t="s">
        <v>572</v>
      </c>
      <c r="F28" s="171" t="s">
        <v>225</v>
      </c>
      <c r="G28" s="171" t="n">
        <v>642</v>
      </c>
      <c r="H28" s="171" t="s">
        <v>37</v>
      </c>
      <c r="I28" s="169" t="n">
        <v>13.2</v>
      </c>
      <c r="J28" s="171" t="s">
        <v>65</v>
      </c>
      <c r="K28" s="171" t="s">
        <v>66</v>
      </c>
      <c r="L28" s="175" t="n">
        <v>8393277.66</v>
      </c>
      <c r="M28" s="171" t="s">
        <v>76</v>
      </c>
      <c r="N28" s="171" t="s">
        <v>508</v>
      </c>
      <c r="O28" s="171" t="s">
        <v>42</v>
      </c>
      <c r="P28" s="171" t="s">
        <v>43</v>
      </c>
      <c r="Q28" s="0" t="n">
        <v>1</v>
      </c>
    </row>
    <row r="29" customFormat="false" ht="36" hidden="false" customHeight="false" outlineLevel="0" collapsed="false">
      <c r="B29" s="167" t="n">
        <v>189</v>
      </c>
      <c r="C29" s="171" t="s">
        <v>222</v>
      </c>
      <c r="D29" s="171" t="s">
        <v>573</v>
      </c>
      <c r="E29" s="171" t="s">
        <v>574</v>
      </c>
      <c r="F29" s="171" t="s">
        <v>225</v>
      </c>
      <c r="G29" s="171" t="n">
        <v>642</v>
      </c>
      <c r="H29" s="171" t="s">
        <v>37</v>
      </c>
      <c r="I29" s="169" t="n">
        <v>13.2</v>
      </c>
      <c r="J29" s="171" t="s">
        <v>65</v>
      </c>
      <c r="K29" s="171" t="s">
        <v>66</v>
      </c>
      <c r="L29" s="175" t="n">
        <v>1577400</v>
      </c>
      <c r="M29" s="171" t="s">
        <v>76</v>
      </c>
      <c r="N29" s="171" t="s">
        <v>508</v>
      </c>
      <c r="O29" s="171" t="s">
        <v>58</v>
      </c>
      <c r="P29" s="171" t="s">
        <v>59</v>
      </c>
      <c r="Q29" s="0" t="n">
        <v>1</v>
      </c>
    </row>
    <row r="30" customFormat="false" ht="96" hidden="false" customHeight="false" outlineLevel="0" collapsed="false">
      <c r="B30" s="167" t="n">
        <v>190</v>
      </c>
      <c r="C30" s="171" t="s">
        <v>222</v>
      </c>
      <c r="D30" s="171" t="s">
        <v>575</v>
      </c>
      <c r="E30" s="171" t="s">
        <v>576</v>
      </c>
      <c r="F30" s="171" t="s">
        <v>577</v>
      </c>
      <c r="G30" s="171" t="n">
        <v>796</v>
      </c>
      <c r="H30" s="171" t="s">
        <v>52</v>
      </c>
      <c r="I30" s="169" t="n">
        <v>1092000</v>
      </c>
      <c r="J30" s="171" t="s">
        <v>260</v>
      </c>
      <c r="K30" s="171" t="s">
        <v>66</v>
      </c>
      <c r="L30" s="175" t="n">
        <v>9282000</v>
      </c>
      <c r="M30" s="171" t="s">
        <v>76</v>
      </c>
      <c r="N30" s="171" t="s">
        <v>226</v>
      </c>
      <c r="O30" s="171" t="s">
        <v>42</v>
      </c>
      <c r="P30" s="171" t="s">
        <v>43</v>
      </c>
      <c r="Q30" s="0" t="n">
        <v>1</v>
      </c>
    </row>
    <row r="31" customFormat="false" ht="36" hidden="false" customHeight="false" outlineLevel="0" collapsed="false">
      <c r="B31" s="167" t="n">
        <v>191</v>
      </c>
      <c r="C31" s="171" t="s">
        <v>222</v>
      </c>
      <c r="D31" s="171" t="s">
        <v>575</v>
      </c>
      <c r="E31" s="171" t="s">
        <v>578</v>
      </c>
      <c r="F31" s="171" t="s">
        <v>577</v>
      </c>
      <c r="G31" s="171" t="n">
        <v>796</v>
      </c>
      <c r="H31" s="171" t="s">
        <v>52</v>
      </c>
      <c r="I31" s="169" t="n">
        <v>1092000</v>
      </c>
      <c r="J31" s="171" t="s">
        <v>260</v>
      </c>
      <c r="K31" s="171" t="s">
        <v>66</v>
      </c>
      <c r="L31" s="175" t="n">
        <v>6115200</v>
      </c>
      <c r="M31" s="171" t="s">
        <v>76</v>
      </c>
      <c r="N31" s="171" t="s">
        <v>226</v>
      </c>
      <c r="O31" s="171" t="s">
        <v>58</v>
      </c>
      <c r="P31" s="171" t="s">
        <v>59</v>
      </c>
      <c r="Q31" s="0" t="n">
        <v>1</v>
      </c>
    </row>
    <row r="32" customFormat="false" ht="96" hidden="false" customHeight="false" outlineLevel="0" collapsed="false">
      <c r="B32" s="167" t="n">
        <v>192</v>
      </c>
      <c r="C32" s="171" t="s">
        <v>170</v>
      </c>
      <c r="D32" s="171" t="s">
        <v>171</v>
      </c>
      <c r="E32" s="171" t="s">
        <v>579</v>
      </c>
      <c r="F32" s="171" t="s">
        <v>173</v>
      </c>
      <c r="G32" s="171" t="n">
        <v>642</v>
      </c>
      <c r="H32" s="171" t="s">
        <v>37</v>
      </c>
      <c r="I32" s="169" t="n">
        <v>1</v>
      </c>
      <c r="J32" s="171" t="s">
        <v>65</v>
      </c>
      <c r="K32" s="171" t="s">
        <v>66</v>
      </c>
      <c r="L32" s="175" t="n">
        <v>3000000</v>
      </c>
      <c r="M32" s="171" t="s">
        <v>41</v>
      </c>
      <c r="N32" s="171" t="s">
        <v>41</v>
      </c>
      <c r="O32" s="171" t="s">
        <v>42</v>
      </c>
      <c r="P32" s="171" t="s">
        <v>43</v>
      </c>
      <c r="Q32" s="0" t="n">
        <v>1</v>
      </c>
    </row>
    <row r="33" customFormat="false" ht="36" hidden="false" customHeight="false" outlineLevel="0" collapsed="false">
      <c r="B33" s="167" t="n">
        <v>193</v>
      </c>
      <c r="C33" s="171" t="s">
        <v>222</v>
      </c>
      <c r="D33" s="171" t="s">
        <v>223</v>
      </c>
      <c r="E33" s="171" t="s">
        <v>580</v>
      </c>
      <c r="F33" s="171" t="s">
        <v>225</v>
      </c>
      <c r="G33" s="171" t="n">
        <v>642</v>
      </c>
      <c r="H33" s="171" t="s">
        <v>37</v>
      </c>
      <c r="I33" s="169" t="n">
        <v>1</v>
      </c>
      <c r="J33" s="171" t="s">
        <v>65</v>
      </c>
      <c r="K33" s="171" t="s">
        <v>66</v>
      </c>
      <c r="L33" s="175" t="n">
        <v>10985737.29</v>
      </c>
      <c r="M33" s="171" t="s">
        <v>41</v>
      </c>
      <c r="N33" s="171" t="s">
        <v>581</v>
      </c>
      <c r="O33" s="171" t="s">
        <v>58</v>
      </c>
      <c r="P33" s="171" t="s">
        <v>59</v>
      </c>
      <c r="Q33" s="0" t="n">
        <v>1</v>
      </c>
    </row>
    <row r="37" s="172" customFormat="true" ht="15" hidden="false" customHeight="true" outlineLevel="0" collapsed="false">
      <c r="B37" s="93" t="s">
        <v>372</v>
      </c>
      <c r="C37" s="173"/>
      <c r="D37" s="173"/>
      <c r="E37" s="173"/>
      <c r="F37" s="173"/>
      <c r="G37" s="173"/>
      <c r="H37" s="174" t="s">
        <v>373</v>
      </c>
      <c r="I37" s="173"/>
      <c r="J37" s="173"/>
      <c r="K37" s="94" t="s">
        <v>555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82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83</v>
      </c>
      <c r="B6" s="0" t="n">
        <v>2015</v>
      </c>
      <c r="C6" s="177" t="s">
        <v>584</v>
      </c>
      <c r="E6" s="177"/>
      <c r="F6" s="177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5-13T10:26:55Z</cp:lastPrinted>
  <dcterms:modified xsi:type="dcterms:W3CDTF">2015-05-29T11:04:30Z</dcterms:modified>
  <cp:revision>0</cp:revision>
  <dc:subject/>
  <dc:title/>
</cp:coreProperties>
</file>